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imension" sheetId="1" state="visible" r:id="rId2"/>
    <sheet name="排櫃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t xml:space="preserve">外箱裝櫃公式</t>
  </si>
  <si>
    <r>
      <rPr>
        <b val="true"/>
        <sz val="18"/>
        <color rgb="FFFFFFFF"/>
        <rFont val="Noto Sans"/>
        <family val="2"/>
      </rPr>
      <t xml:space="preserve">請輸入外箱尺寸 </t>
    </r>
    <r>
      <rPr>
        <b val="true"/>
        <sz val="18"/>
        <color rgb="FFFFFFFF"/>
        <rFont val="新細明體"/>
        <family val="1"/>
        <charset val="136"/>
      </rPr>
      <t xml:space="preserve">(Inch)</t>
    </r>
  </si>
  <si>
    <t xml:space="preserve">W</t>
  </si>
  <si>
    <t xml:space="preserve">D</t>
  </si>
  <si>
    <t xml:space="preserve">H</t>
  </si>
  <si>
    <t xml:space="preserve">Cuft/carton</t>
  </si>
  <si>
    <t xml:space="preserve">CBM/carton</t>
  </si>
  <si>
    <t xml:space="preserve">櫃型</t>
  </si>
  <si>
    <t xml:space="preserve">20'</t>
  </si>
  <si>
    <t xml:space="preserve">40'</t>
  </si>
  <si>
    <t xml:space="preserve">40'HQ</t>
  </si>
  <si>
    <t xml:space="preserve">45'</t>
  </si>
  <si>
    <r>
      <rPr>
        <b val="true"/>
        <sz val="18"/>
        <color rgb="FFFFFFFF"/>
        <rFont val="Noto Sans"/>
        <family val="2"/>
      </rPr>
      <t xml:space="preserve">最大裝櫃數</t>
    </r>
    <r>
      <rPr>
        <b val="true"/>
        <sz val="18"/>
        <color rgb="FFFFFFFF"/>
        <rFont val="新細明體"/>
        <family val="1"/>
        <charset val="136"/>
      </rPr>
      <t xml:space="preserve">(PC) </t>
    </r>
  </si>
  <si>
    <t xml:space="preserve">CUFT</t>
  </si>
  <si>
    <t xml:space="preserve">SHANTOU HUAJIAN PAPER PRODUCTION ENTERPRISE CO., LTD.</t>
  </si>
  <si>
    <t xml:space="preserve">fanxing craft boxes factory</t>
  </si>
  <si>
    <t xml:space="preserve"> http://www.fxf-box.com</t>
  </si>
  <si>
    <t xml:space="preserve"> </t>
  </si>
  <si>
    <r>
      <rPr>
        <sz val="12"/>
        <color rgb="FFFFFFFF"/>
        <rFont val="Noto Sans"/>
        <family val="2"/>
      </rPr>
      <t xml:space="preserve">排櫃公式 </t>
    </r>
    <r>
      <rPr>
        <sz val="12"/>
        <color rgb="FFFFFFFF"/>
        <rFont val="Times New Roman"/>
        <family val="1"/>
      </rPr>
      <t xml:space="preserve">(20')</t>
    </r>
  </si>
  <si>
    <t xml:space="preserve">CNTRs</t>
  </si>
  <si>
    <t xml:space="preserve">Balance W</t>
  </si>
  <si>
    <t xml:space="preserve">Balance D</t>
  </si>
  <si>
    <t xml:space="preserve">Balance H</t>
  </si>
  <si>
    <t xml:space="preserve">CNTRs(Max)</t>
  </si>
  <si>
    <r>
      <rPr>
        <sz val="12"/>
        <color rgb="FFFFFFFF"/>
        <rFont val="Noto Sans"/>
        <family val="2"/>
      </rPr>
      <t xml:space="preserve">排櫃公式</t>
    </r>
    <r>
      <rPr>
        <sz val="12"/>
        <color rgb="FFFFFFFF"/>
        <rFont val="Times New Roman"/>
        <family val="1"/>
      </rPr>
      <t xml:space="preserve">(40')</t>
    </r>
  </si>
  <si>
    <r>
      <rPr>
        <sz val="12"/>
        <color rgb="FFFFFFFF"/>
        <rFont val="Noto Sans"/>
        <family val="2"/>
      </rPr>
      <t xml:space="preserve">排櫃公式</t>
    </r>
    <r>
      <rPr>
        <sz val="12"/>
        <color rgb="FFFFFFFF"/>
        <rFont val="Times New Roman"/>
        <family val="1"/>
      </rPr>
      <t xml:space="preserve">(40'HQ)</t>
    </r>
  </si>
  <si>
    <r>
      <rPr>
        <sz val="12"/>
        <color rgb="FFFFFFFF"/>
        <rFont val="Noto Sans"/>
        <family val="2"/>
      </rPr>
      <t xml:space="preserve">排櫃公式</t>
    </r>
    <r>
      <rPr>
        <sz val="12"/>
        <color rgb="FFFFFFFF"/>
        <rFont val="Times New Roman"/>
        <family val="1"/>
      </rPr>
      <t xml:space="preserve">(45'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_-* #,##0.00_-;\-* #,##0.00_-;_-* \-??_-;_-@_-"/>
    <numFmt numFmtId="167" formatCode="_-* #,##0_-;\-* #,##0_-;_-* \-??_-;_-@_-"/>
    <numFmt numFmtId="168" formatCode="0"/>
    <numFmt numFmtId="169" formatCode="General"/>
    <numFmt numFmtId="170" formatCode="0.00"/>
    <numFmt numFmtId="171" formatCode="0.00_);[RED]\(0.00\)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color rgb="FFFFFFFF"/>
      <name val="Noto Sans"/>
      <family val="2"/>
    </font>
    <font>
      <b val="true"/>
      <sz val="18"/>
      <color rgb="FFFFFFFF"/>
      <name val="新細明體"/>
      <family val="1"/>
      <charset val="136"/>
    </font>
    <font>
      <u val="single"/>
      <sz val="18"/>
      <color rgb="FFFFFFFF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6"/>
      <color rgb="FFFFFFFF"/>
      <name val="新細明體"/>
      <family val="1"/>
      <charset val="136"/>
    </font>
    <font>
      <b val="true"/>
      <sz val="18"/>
      <color rgb="FFFF0000"/>
      <name val="Arial"/>
      <family val="2"/>
    </font>
    <font>
      <sz val="20"/>
      <color rgb="FF000000"/>
      <name val="Arial"/>
      <family val="2"/>
    </font>
    <font>
      <b val="true"/>
      <sz val="18"/>
      <color rgb="FFFFFFFF"/>
      <name val="Arial"/>
      <family val="2"/>
    </font>
    <font>
      <sz val="22"/>
      <name val="Arial"/>
      <family val="2"/>
    </font>
    <font>
      <sz val="28"/>
      <name val="Arial"/>
      <family val="2"/>
    </font>
    <font>
      <b val="true"/>
      <sz val="18"/>
      <color rgb="FF969696"/>
      <name val="Arial"/>
      <family val="2"/>
    </font>
    <font>
      <sz val="26"/>
      <color rgb="FF0000FF"/>
      <name val="Arial"/>
      <family val="2"/>
    </font>
    <font>
      <u val="single"/>
      <sz val="12"/>
      <color rgb="FF0000FF"/>
      <name val="新細明體"/>
      <family val="1"/>
      <charset val="136"/>
    </font>
    <font>
      <sz val="8"/>
      <name val="新細明體"/>
      <family val="1"/>
      <charset val="136"/>
    </font>
    <font>
      <sz val="10"/>
      <name val="Arial"/>
      <family val="2"/>
    </font>
    <font>
      <sz val="9"/>
      <name val="Arial"/>
      <family val="2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name val="Times New Roman"/>
      <family val="1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7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7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7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xf-box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8" activeCellId="0" sqref="D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34.36"/>
    <col collapsed="false" customWidth="true" hidden="false" outlineLevel="0" max="5" min="3" style="2" width="20.74"/>
    <col collapsed="false" customWidth="true" hidden="false" outlineLevel="0" max="6" min="6" style="1" width="11.5"/>
    <col collapsed="false" customWidth="true" hidden="false" outlineLevel="0" max="7" min="7" style="2" width="11.5"/>
    <col collapsed="false" customWidth="false" hidden="false" outlineLevel="0" max="257" min="8" style="2" width="8.99"/>
  </cols>
  <sheetData>
    <row r="1" customFormat="false" ht="8.25" hidden="false" customHeight="true" outlineLevel="0" collapsed="false"/>
    <row r="2" customFormat="false" ht="37.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29.25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E3" s="6" t="s">
        <v>4</v>
      </c>
      <c r="F3" s="8" t="s">
        <v>5</v>
      </c>
      <c r="G3" s="8" t="s">
        <v>6</v>
      </c>
    </row>
    <row r="4" customFormat="false" ht="50.25" hidden="false" customHeight="true" outlineLevel="0" collapsed="false">
      <c r="A4" s="4"/>
      <c r="B4" s="5"/>
      <c r="C4" s="9" t="n">
        <v>5</v>
      </c>
      <c r="D4" s="10" t="n">
        <v>10</v>
      </c>
      <c r="E4" s="9" t="n">
        <v>13</v>
      </c>
      <c r="F4" s="11" t="n">
        <f aca="false">C4*D4*E4/1728</f>
        <v>0.376157407407407</v>
      </c>
      <c r="G4" s="11" t="n">
        <f aca="false">F4/35.315</f>
        <v>0.0106514910776556</v>
      </c>
    </row>
    <row r="5" customFormat="false" ht="15" hidden="false" customHeight="true" outlineLevel="0" collapsed="false">
      <c r="A5" s="4"/>
      <c r="B5" s="12"/>
      <c r="C5" s="13"/>
      <c r="D5" s="13"/>
      <c r="E5" s="13"/>
      <c r="F5" s="14"/>
      <c r="G5" s="14"/>
    </row>
    <row r="6" customFormat="false" ht="39.75" hidden="false" customHeight="true" outlineLevel="0" collapsed="false">
      <c r="A6" s="4"/>
      <c r="B6" s="15" t="s">
        <v>7</v>
      </c>
      <c r="C6" s="16" t="s">
        <v>8</v>
      </c>
      <c r="D6" s="16" t="s">
        <v>9</v>
      </c>
      <c r="E6" s="16" t="s">
        <v>10</v>
      </c>
      <c r="F6" s="17" t="s">
        <v>11</v>
      </c>
      <c r="G6" s="17"/>
    </row>
    <row r="7" customFormat="false" ht="44.25" hidden="false" customHeight="true" outlineLevel="0" collapsed="false">
      <c r="B7" s="18" t="s">
        <v>12</v>
      </c>
      <c r="C7" s="19" t="n">
        <f aca="false">MAX(排櫃數!U3:U8)</f>
        <v>2630</v>
      </c>
      <c r="D7" s="19" t="n">
        <f aca="false">MAX(排櫃數!U12:U17)</f>
        <v>5436</v>
      </c>
      <c r="E7" s="19" t="n">
        <f aca="false">MAX(排櫃數!U21:U26)</f>
        <v>6100</v>
      </c>
      <c r="F7" s="20" t="n">
        <f aca="false">MAX(排櫃數!U30:U35)</f>
        <v>7040</v>
      </c>
      <c r="G7" s="20"/>
    </row>
    <row r="8" customFormat="false" ht="44.25" hidden="false" customHeight="true" outlineLevel="0" collapsed="false">
      <c r="B8" s="21" t="s">
        <v>13</v>
      </c>
      <c r="C8" s="22" t="n">
        <f aca="false">C7*F4</f>
        <v>989.293981481481</v>
      </c>
      <c r="D8" s="22" t="n">
        <f aca="false">F4*D7</f>
        <v>2044.79166666667</v>
      </c>
      <c r="E8" s="22" t="n">
        <f aca="false">F4*E7</f>
        <v>2294.56018518519</v>
      </c>
      <c r="F8" s="23" t="n">
        <f aca="false">F4*F7</f>
        <v>2648.14814814815</v>
      </c>
      <c r="G8" s="23"/>
    </row>
    <row r="9" customFormat="false" ht="66.75" hidden="false" customHeight="true" outlineLevel="0" collapsed="false">
      <c r="B9" s="24" t="s">
        <v>14</v>
      </c>
    </row>
    <row r="10" s="27" customFormat="true" ht="63.75" hidden="false" customHeight="true" outlineLevel="0" collapsed="false">
      <c r="A10" s="25"/>
      <c r="B10" s="26" t="s">
        <v>15</v>
      </c>
      <c r="F10" s="25"/>
    </row>
    <row r="11" customFormat="false" ht="59.25" hidden="false" customHeight="true" outlineLevel="0" collapsed="false">
      <c r="B11" s="28" t="s">
        <v>16</v>
      </c>
    </row>
    <row r="12" customFormat="false" ht="16.5" hidden="false" customHeight="false" outlineLevel="0" collapsed="false">
      <c r="B12" s="2" t="s">
        <v>17</v>
      </c>
    </row>
  </sheetData>
  <sheetProtection sheet="true" password="df7f" objects="true" scenarios="true"/>
  <protectedRanges>
    <protectedRange name="区域1" sqref="C4:E4"/>
  </protectedRanges>
  <mergeCells count="5">
    <mergeCell ref="B2:G2"/>
    <mergeCell ref="B3:B4"/>
    <mergeCell ref="F6:G6"/>
    <mergeCell ref="F7:G7"/>
    <mergeCell ref="F8:G8"/>
  </mergeCells>
  <hyperlinks>
    <hyperlink ref="B11" r:id="rId1" display=" http://www.fxf-box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2.75" zeroHeight="false" outlineLevelRow="0" outlineLevelCol="0"/>
  <cols>
    <col collapsed="false" customWidth="true" hidden="false" outlineLevel="0" max="3" min="1" style="29" width="5.99"/>
    <col collapsed="false" customWidth="true" hidden="false" outlineLevel="0" max="6" min="4" style="29" width="6.87"/>
    <col collapsed="false" customWidth="true" hidden="false" outlineLevel="0" max="7" min="7" style="29" width="6.62"/>
    <col collapsed="false" customWidth="true" hidden="false" outlineLevel="0" max="10" min="8" style="29" width="7.24"/>
    <col collapsed="false" customWidth="true" hidden="false" outlineLevel="0" max="19" min="11" style="29" width="4.5"/>
    <col collapsed="false" customWidth="false" hidden="false" outlineLevel="0" max="20" min="20" style="30" width="8.99"/>
    <col collapsed="false" customWidth="true" hidden="false" outlineLevel="0" max="21" min="21" style="31" width="9.99"/>
    <col collapsed="false" customWidth="false" hidden="false" outlineLevel="0" max="257" min="22" style="29" width="8.99"/>
  </cols>
  <sheetData>
    <row r="1" customFormat="false" ht="18" hidden="false" customHeight="true" outlineLevel="0" collapsed="false">
      <c r="A1" s="32" t="s">
        <v>1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</row>
    <row r="2" customFormat="false" ht="13.5" hidden="false" customHeight="false" outlineLevel="0" collapsed="false">
      <c r="A2" s="33" t="s">
        <v>2</v>
      </c>
      <c r="B2" s="33" t="s">
        <v>3</v>
      </c>
      <c r="C2" s="34" t="s">
        <v>4</v>
      </c>
      <c r="D2" s="35" t="n">
        <v>92</v>
      </c>
      <c r="E2" s="36" t="n">
        <v>229</v>
      </c>
      <c r="F2" s="35" t="n">
        <v>93</v>
      </c>
      <c r="G2" s="33" t="s">
        <v>19</v>
      </c>
      <c r="H2" s="33" t="s">
        <v>20</v>
      </c>
      <c r="I2" s="34" t="s">
        <v>21</v>
      </c>
      <c r="J2" s="33" t="s">
        <v>22</v>
      </c>
      <c r="U2" s="37" t="s">
        <v>23</v>
      </c>
    </row>
    <row r="3" customFormat="false" ht="12" hidden="false" customHeight="true" outlineLevel="0" collapsed="false">
      <c r="A3" s="38" t="n">
        <f aca="false">Dimension!C4+0.25</f>
        <v>5.25</v>
      </c>
      <c r="B3" s="38" t="n">
        <f aca="false">Dimension!D4+0.25</f>
        <v>10.25</v>
      </c>
      <c r="C3" s="39" t="n">
        <f aca="false">Dimension!E4+0.25</f>
        <v>13.25</v>
      </c>
      <c r="D3" s="40" t="n">
        <f aca="false">D2/A3</f>
        <v>17.5238095238095</v>
      </c>
      <c r="E3" s="41" t="n">
        <f aca="false">E2/B3</f>
        <v>22.3414634146341</v>
      </c>
      <c r="F3" s="40" t="n">
        <f aca="false">F2/C3</f>
        <v>7.0188679245283</v>
      </c>
      <c r="G3" s="42" t="n">
        <f aca="false">INT(D3)*INT(E3)*INT(F3)</f>
        <v>2618</v>
      </c>
      <c r="H3" s="43" t="n">
        <f aca="false">(D3-INT(D3))*A3</f>
        <v>2.75000000000001</v>
      </c>
      <c r="I3" s="44" t="n">
        <f aca="false">(E3-INT(E3))*B3</f>
        <v>3.49999999999999</v>
      </c>
      <c r="J3" s="43" t="n">
        <f aca="false">(F3-INT(F3))*C3</f>
        <v>0.250000000000003</v>
      </c>
      <c r="K3" s="45" t="str">
        <f aca="false">IF(A3&gt;=H3,"N",MAX((INT(H3/A3)*INT(E2/B3)*INT(F2/C3)),(INT(H3/A3)*INT(E2/C3)*INT(F2/B3))))</f>
        <v>N</v>
      </c>
      <c r="L3" s="45" t="str">
        <f aca="false">IF(A3&gt;=I3,"N",MAX((INT(I3/A3)*INT(D2/C3)*INT(F2/B3)),(INT(I3/A3)*INT(D2/B3)*INT(F2/C3))))</f>
        <v>N</v>
      </c>
      <c r="M3" s="45" t="str">
        <f aca="false">IF(A3&gt;=J3,"N",MAX((INT(J3/A3)*INT(E2/B3)*INT(F2/C3)),(INT(J3/A3)*INT(E2/C3)*INT(F2/B3))))</f>
        <v>N</v>
      </c>
      <c r="N3" s="46" t="str">
        <f aca="false">IF(B3&gt;=H3,"N",MAX((INT(H3/B3)*INT(E2/A3)*INT(F2/C3)),(INT(H3/B3)*INT(E2/C3)*INT(F2/A3))))</f>
        <v>N</v>
      </c>
      <c r="O3" s="46" t="str">
        <f aca="false">IF(B3&gt;=I3,"N",MAX((INT(I3/B3)*INT(D2/A3)*INT(F2/C3)),(INT(I3/B3)*INT(D2/C3)*INT(F2/A3))))</f>
        <v>N</v>
      </c>
      <c r="P3" s="46" t="str">
        <f aca="false">IF(B3&gt;=J3,"N",MAX((INT(J3/B3)*INT(E2/A3)*INT(D2/C3)),(INT(J3/B3)*INT(E2/C3)*INT(F2/A3))))</f>
        <v>N</v>
      </c>
      <c r="Q3" s="47" t="str">
        <f aca="false">IF(C3&gt;=H3,"N",MAX((INT(H3/C3)*INT(E2/A3)*INT(F2/B3)),(INT(H3/C3)*INT(E2/B3)*INT(F2/A3))))</f>
        <v>N</v>
      </c>
      <c r="R3" s="47" t="str">
        <f aca="false">IF(C3&gt;=I3,"N",MAX((INT(I3/C3)*INT(D2/A3)*INT(F2/B3)),(INT(I3/C3)*INT(D2/B3)*INT(F2/A3))))</f>
        <v>N</v>
      </c>
      <c r="S3" s="47" t="str">
        <f aca="false">IF(C3&gt;=J3,"N",MAX((INT(J3/C3)*INT(E2/A3)*INT(D2/B3)),(INT(J3/C3)*INT(E2/B3)*INT(F2/A3))))</f>
        <v>N</v>
      </c>
      <c r="T3" s="30" t="n">
        <f aca="false">MAX(K3:S3)+G3</f>
        <v>2618</v>
      </c>
      <c r="U3" s="48" t="str">
        <f aca="false">IF(T3=MAX(T3:T8),T3,"*")</f>
        <v>*</v>
      </c>
    </row>
    <row r="4" customFormat="false" ht="12" hidden="false" customHeight="true" outlineLevel="0" collapsed="false">
      <c r="A4" s="49" t="n">
        <f aca="false">A3</f>
        <v>5.25</v>
      </c>
      <c r="B4" s="49" t="n">
        <f aca="false">C3</f>
        <v>13.25</v>
      </c>
      <c r="C4" s="50" t="n">
        <f aca="false">B3</f>
        <v>10.25</v>
      </c>
      <c r="D4" s="51" t="n">
        <f aca="false">D2/A4</f>
        <v>17.5238095238095</v>
      </c>
      <c r="E4" s="52" t="n">
        <f aca="false">E2/B4</f>
        <v>17.2830188679245</v>
      </c>
      <c r="F4" s="51" t="n">
        <f aca="false">F2/C4</f>
        <v>9.07317073170732</v>
      </c>
      <c r="G4" s="53" t="n">
        <f aca="false">INT(D4)*INT(E4)*INT(F4)</f>
        <v>2601</v>
      </c>
      <c r="H4" s="54" t="n">
        <f aca="false">(D4-INT(D4))*A4</f>
        <v>2.75000000000001</v>
      </c>
      <c r="I4" s="55" t="n">
        <f aca="false">(E4-INT(E4))*B4</f>
        <v>3.75000000000001</v>
      </c>
      <c r="J4" s="54" t="n">
        <f aca="false">(F4-INT(F4))*C4</f>
        <v>0.749999999999992</v>
      </c>
      <c r="K4" s="45" t="str">
        <f aca="false">IF(A4&gt;=H4,"N",MAX((INT(H4/A4)*INT(E2/B4)*INT(F2/C4)),(INT(H4/A4)*INT(E2/C4)*INT(F2/B4))))</f>
        <v>N</v>
      </c>
      <c r="L4" s="45" t="str">
        <f aca="false">IF(A4&gt;=I4,"N",MAX((INT(I4/A4)*INT(D2/C4)*INT(F2/B4)),(INT(I4/A4)*INT(D2/B4)*INT(F2/C4))))</f>
        <v>N</v>
      </c>
      <c r="M4" s="45" t="str">
        <f aca="false">IF(A4&gt;=J4,"N",MAX((INT(J4/A4)*INT(E2/B4)*INT(F2/C4)),(INT(J4/A4)*INT(E2/C4)*INT(F2/B4))))</f>
        <v>N</v>
      </c>
      <c r="N4" s="46" t="str">
        <f aca="false">IF(B4&gt;=H4,"N",MAX((INT(H4/B4)*INT(E2/A4)*INT(F2/C4)),(INT(H4/B4)*INT(E2/C4)*INT(F2/A4))))</f>
        <v>N</v>
      </c>
      <c r="O4" s="46" t="str">
        <f aca="false">IF(B4&gt;=I4,"N",MAX((INT(I4/B4)*INT(D2/A4)*INT(F2/C4)),(INT(I4/B4)*INT(D2/C4)*INT(F2/A4))))</f>
        <v>N</v>
      </c>
      <c r="P4" s="46" t="str">
        <f aca="false">IF(B4&gt;=J4,"N",MAX((INT(J4/B4)*INT(E2/A4)*INT(D2/C4)),(INT(J4/B4)*INT(E2/C4)*INT(F2/A4))))</f>
        <v>N</v>
      </c>
      <c r="Q4" s="47" t="str">
        <f aca="false">IF(C4&gt;=H4,"N",MAX((INT(H4/C4)*INT(E2/A4)*INT(F2/B4)),(INT(H4/C4)*INT(E2/B4)*INT(F2/A4))))</f>
        <v>N</v>
      </c>
      <c r="R4" s="47" t="str">
        <f aca="false">IF(C4&gt;=I4,"N",MAX((INT(I4/C4)*INT(D2/A4)*INT(F2/B4)),(INT(I4/C4)*INT(D2/B4)*INT(F2/A4))))</f>
        <v>N</v>
      </c>
      <c r="S4" s="47" t="str">
        <f aca="false">IF(C4&gt;=J4,"N",MAX((INT(J4/C4)*INT(E2/A4)*INT(D2/B4)),(INT(J4/C4)*INT(E2/B4)*INT(F2/A4))))</f>
        <v>N</v>
      </c>
      <c r="T4" s="30" t="n">
        <f aca="false">MAX(K4:S4)+G4</f>
        <v>2601</v>
      </c>
      <c r="U4" s="48" t="str">
        <f aca="false">IF(T4=MAX(T3:T8),T4,"*")</f>
        <v>*</v>
      </c>
    </row>
    <row r="5" customFormat="false" ht="12" hidden="false" customHeight="true" outlineLevel="0" collapsed="false">
      <c r="A5" s="49" t="n">
        <f aca="false">B3</f>
        <v>10.25</v>
      </c>
      <c r="B5" s="49" t="n">
        <f aca="false">A3</f>
        <v>5.25</v>
      </c>
      <c r="C5" s="50" t="n">
        <f aca="false">C3</f>
        <v>13.25</v>
      </c>
      <c r="D5" s="51" t="n">
        <f aca="false">D2/A5</f>
        <v>8.97560975609756</v>
      </c>
      <c r="E5" s="52" t="n">
        <f aca="false">E2/B5</f>
        <v>43.6190476190476</v>
      </c>
      <c r="F5" s="51" t="n">
        <f aca="false">F2/C5</f>
        <v>7.0188679245283</v>
      </c>
      <c r="G5" s="53" t="n">
        <f aca="false">INT(D5)*INT(E5)*INT(F5)</f>
        <v>2408</v>
      </c>
      <c r="H5" s="54" t="n">
        <f aca="false">(D5-INT(D5))*A5</f>
        <v>10</v>
      </c>
      <c r="I5" s="55" t="n">
        <f aca="false">(E5-INT(E5))*B5</f>
        <v>3.25000000000001</v>
      </c>
      <c r="J5" s="54" t="n">
        <f aca="false">(F5-INT(F5))*C5</f>
        <v>0.250000000000003</v>
      </c>
      <c r="K5" s="45" t="str">
        <f aca="false">IF(A5&gt;=H5,"N",MAX((INT(H5/A5)*INT(E2/B5)*INT(F2/C5)),(INT(H5/A5)*INT(E2/C5)*INT(F2/B5))))</f>
        <v>N</v>
      </c>
      <c r="L5" s="45" t="str">
        <f aca="false">IF(A5&gt;=I5,"N",MAX((INT(I5/A5)*INT(D2/C5)*INT(F2/B5)),(INT(I5/A5)*INT(D2/B5)*INT(F2/C5))))</f>
        <v>N</v>
      </c>
      <c r="M5" s="45" t="str">
        <f aca="false">IF(A5&gt;=J5,"N",MAX((INT(J5/A5)*INT(E2/B5)*INT(F2/C5)),(INT(J5/A5)*INT(E2/C5)*INT(F2/B5))))</f>
        <v>N</v>
      </c>
      <c r="N5" s="46" t="n">
        <f aca="false">IF(B5&gt;=H5,"N",MAX((INT(H5/B5)*INT(E2/A5)*INT(F2/C5)),(INT(H5/B5)*INT(E2/C5)*INT(F2/A5))))</f>
        <v>154</v>
      </c>
      <c r="O5" s="46" t="str">
        <f aca="false">IF(B5&gt;=I5,"N",MAX((INT(I5/B5)*INT(D2/A5)*INT(F2/C5)),(INT(I5/B5)*INT(D2/C5)*INT(F2/A5))))</f>
        <v>N</v>
      </c>
      <c r="P5" s="46" t="str">
        <f aca="false">IF(B5&gt;=J5,"N",MAX((INT(J5/B5)*INT(E2/A5)*INT(D2/C5)),(INT(J5/B5)*INT(E2/C5)*INT(F2/A5))))</f>
        <v>N</v>
      </c>
      <c r="Q5" s="47" t="str">
        <f aca="false">IF(C5&gt;=H5,"N",MAX((INT(H5/C5)*INT(E2/A5)*INT(F2/B5)),(INT(H5/C5)*INT(E2/B5)*INT(F2/A5))))</f>
        <v>N</v>
      </c>
      <c r="R5" s="47" t="str">
        <f aca="false">IF(C5&gt;=I5,"N",MAX((INT(I5/C5)*INT(D2/A5)*INT(F2/B5)),(INT(I5/C5)*INT(D2/B5)*INT(F2/A5))))</f>
        <v>N</v>
      </c>
      <c r="S5" s="47" t="str">
        <f aca="false">IF(C5&gt;=J5,"N",MAX((INT(J5/C5)*INT(E2/A5)*INT(D2/B5)),(INT(J5/C5)*INT(E2/B5)*INT(F2/A5))))</f>
        <v>N</v>
      </c>
      <c r="T5" s="30" t="n">
        <f aca="false">MAX(K5:S5)+G5</f>
        <v>2562</v>
      </c>
      <c r="U5" s="48" t="str">
        <f aca="false">IF(T5=MAX(T3:T8),T5,"*")</f>
        <v>*</v>
      </c>
    </row>
    <row r="6" customFormat="false" ht="12" hidden="false" customHeight="true" outlineLevel="0" collapsed="false">
      <c r="A6" s="49" t="n">
        <f aca="false">B3</f>
        <v>10.25</v>
      </c>
      <c r="B6" s="49" t="n">
        <f aca="false">C5</f>
        <v>13.25</v>
      </c>
      <c r="C6" s="50" t="n">
        <f aca="false">B5</f>
        <v>5.25</v>
      </c>
      <c r="D6" s="51" t="n">
        <f aca="false">D2/A6</f>
        <v>8.97560975609756</v>
      </c>
      <c r="E6" s="52" t="n">
        <f aca="false">E2/B6</f>
        <v>17.2830188679245</v>
      </c>
      <c r="F6" s="51" t="n">
        <f aca="false">F2/C6</f>
        <v>17.7142857142857</v>
      </c>
      <c r="G6" s="53" t="n">
        <f aca="false">INT(D6)*INT(E6)*INT(F6)</f>
        <v>2312</v>
      </c>
      <c r="H6" s="54" t="n">
        <f aca="false">(D6-INT(D6))*A6</f>
        <v>10</v>
      </c>
      <c r="I6" s="55" t="n">
        <f aca="false">(E6-INT(E6))*B6</f>
        <v>3.75000000000001</v>
      </c>
      <c r="J6" s="54" t="n">
        <f aca="false">(F6-INT(F6))*C6</f>
        <v>3.75000000000001</v>
      </c>
      <c r="K6" s="45" t="str">
        <f aca="false">IF(A6&gt;=H6,"N",MAX((INT(H6/A6)*INT(E2/B6)*INT(F2/C6)),(INT(H6/A6)*INT(E2/C6)*INT(F2/B6))))</f>
        <v>N</v>
      </c>
      <c r="L6" s="45" t="str">
        <f aca="false">IF(A6&gt;=I6,"N",MAX((INT(I6/A6)*INT(D2/C6)*INT(F2/B6)),(INT(I6/A6)*INT(D2/B6)*INT(F2/C6))))</f>
        <v>N</v>
      </c>
      <c r="M6" s="45" t="str">
        <f aca="false">IF(A6&gt;=J6,"N",MAX((INT(J6/A6)*INT(E2/B6)*INT(F2/C6)),(INT(J6/A6)*INT(E2/C6)*INT(F2/B6))))</f>
        <v>N</v>
      </c>
      <c r="N6" s="46" t="str">
        <f aca="false">IF(B6&gt;=H6,"N",MAX((INT(H6/B6)*INT(E2/A6)*INT(F2/C6)),(INT(H6/B6)*INT(E2/C6)*INT(F2/A6))))</f>
        <v>N</v>
      </c>
      <c r="O6" s="46" t="str">
        <f aca="false">IF(B6&gt;=I6,"N",MAX((INT(I6/B6)*INT(D2/A6)*INT(F2/C6)),(INT(I6/B6)*INT(D2/C6)*INT(F2/A6))))</f>
        <v>N</v>
      </c>
      <c r="P6" s="46" t="str">
        <f aca="false">IF(B6&gt;=J6,"N",MAX((INT(J6/B6)*INT(E2/A6)*INT(D2/C6)),(INT(J6/B6)*INT(E2/C6)*INT(F2/A6))))</f>
        <v>N</v>
      </c>
      <c r="Q6" s="47" t="n">
        <f aca="false">IF(C6&gt;=H6,"N",MAX((INT(H6/C6)*INT(E2/A6)*INT(F2/B6)),(INT(H6/C6)*INT(E2/B6)*INT(F2/A6))))</f>
        <v>154</v>
      </c>
      <c r="R6" s="47" t="str">
        <f aca="false">IF(C6&gt;=I6,"N",MAX((INT(I6/C6)*INT(D2/A6)*INT(F2/B6)),(INT(I6/C6)*INT(D2/B6)*INT(F2/A6))))</f>
        <v>N</v>
      </c>
      <c r="S6" s="47" t="str">
        <f aca="false">IF(C6&gt;=J6,"N",MAX((INT(J6/C6)*INT(E2/A6)*INT(D2/B6)),(INT(J6/C6)*INT(E2/B6)*INT(F2/A6))))</f>
        <v>N</v>
      </c>
      <c r="T6" s="30" t="n">
        <f aca="false">MAX(K6:S6)+G6</f>
        <v>2466</v>
      </c>
      <c r="U6" s="48" t="str">
        <f aca="false">IF(T6=MAX(T3:T8),T6,"*")</f>
        <v>*</v>
      </c>
    </row>
    <row r="7" customFormat="false" ht="12" hidden="false" customHeight="true" outlineLevel="0" collapsed="false">
      <c r="A7" s="49" t="n">
        <f aca="false">C3</f>
        <v>13.25</v>
      </c>
      <c r="B7" s="49" t="n">
        <f aca="false">B3</f>
        <v>10.25</v>
      </c>
      <c r="C7" s="50" t="n">
        <f aca="false">A3</f>
        <v>5.25</v>
      </c>
      <c r="D7" s="51" t="n">
        <f aca="false">D2/A7</f>
        <v>6.9433962264151</v>
      </c>
      <c r="E7" s="52" t="n">
        <f aca="false">E2/B7</f>
        <v>22.3414634146341</v>
      </c>
      <c r="F7" s="51" t="n">
        <f aca="false">F2/C7</f>
        <v>17.7142857142857</v>
      </c>
      <c r="G7" s="53" t="n">
        <f aca="false">INT(D7)*INT(E7)*INT(F7)</f>
        <v>2244</v>
      </c>
      <c r="H7" s="54" t="n">
        <f aca="false">(D7-INT(D7))*A7</f>
        <v>12.5</v>
      </c>
      <c r="I7" s="55" t="n">
        <f aca="false">(E7-INT(E7))*B7</f>
        <v>3.49999999999999</v>
      </c>
      <c r="J7" s="54" t="n">
        <f aca="false">(F7-INT(F7))*C7</f>
        <v>3.75000000000001</v>
      </c>
      <c r="K7" s="45" t="str">
        <f aca="false">IF(A7&gt;=H7,"N",MAX((INT(H7/A7)*INT(E2/B7)*INT(F2/C7)),(INT(H7/A7)*INT(E2/C7)*INT(F2/B7))))</f>
        <v>N</v>
      </c>
      <c r="L7" s="45" t="str">
        <f aca="false">IF(A7&gt;=I7,"N",MAX((INT(I7/A7)*INT(D2/C7)*INT(F2/B7)),(INT(I7/A7)*INT(D2/B7)*INT(F2/C7))))</f>
        <v>N</v>
      </c>
      <c r="M7" s="45" t="str">
        <f aca="false">IF(A7&gt;=J7,"N",MAX((INT(J7/A7)*INT(E2/B7)*INT(F2/C7)),(INT(J7/A7)*INT(E2/C7)*INT(F2/B7))))</f>
        <v>N</v>
      </c>
      <c r="N7" s="46" t="n">
        <f aca="false">IF(B7&gt;=H7,"N",MAX((INT(H7/B7)*INT(E2/A7)*INT(F2/C7)),(INT(H7/B7)*INT(E2/C7)*INT(F2/A7))))</f>
        <v>301</v>
      </c>
      <c r="O7" s="46" t="str">
        <f aca="false">IF(B7&gt;=I7,"N",MAX((INT(I7/B7)*INT(D2/A7)*INT(F2/C7)),(INT(I7/B7)*INT(D2/C7)*INT(F2/A7))))</f>
        <v>N</v>
      </c>
      <c r="P7" s="46" t="str">
        <f aca="false">IF(B7&gt;=J7,"N",MAX((INT(J7/B7)*INT(E2/A7)*INT(D2/C7)),(INT(J7/B7)*INT(E2/C7)*INT(F2/A7))))</f>
        <v>N</v>
      </c>
      <c r="Q7" s="47" t="n">
        <f aca="false">IF(C7&gt;=H7,"N",MAX((INT(H7/C7)*INT(E2/A7)*INT(F2/B7)),(INT(H7/C7)*INT(E2/B7)*INT(F2/A7))))</f>
        <v>308</v>
      </c>
      <c r="R7" s="47" t="str">
        <f aca="false">IF(C7&gt;=I7,"N",MAX((INT(I7/C7)*INT(D2/A7)*INT(F2/B7)),(INT(I7/C7)*INT(D2/B7)*INT(F2/A7))))</f>
        <v>N</v>
      </c>
      <c r="S7" s="47" t="str">
        <f aca="false">IF(C7&gt;=J7,"N",MAX((INT(J7/C7)*INT(E2/A7)*INT(D2/B7)),(INT(J7/C7)*INT(E2/B7)*INT(F2/A7))))</f>
        <v>N</v>
      </c>
      <c r="T7" s="30" t="n">
        <f aca="false">MAX(K7:S7)+G7</f>
        <v>2552</v>
      </c>
      <c r="U7" s="48" t="str">
        <f aca="false">IF(T7=MAX(T3:T8),T7,"*")</f>
        <v>*</v>
      </c>
    </row>
    <row r="8" customFormat="false" ht="12" hidden="false" customHeight="true" outlineLevel="0" collapsed="false">
      <c r="A8" s="56" t="n">
        <f aca="false">C3</f>
        <v>13.25</v>
      </c>
      <c r="B8" s="56" t="n">
        <f aca="false">C7</f>
        <v>5.25</v>
      </c>
      <c r="C8" s="57" t="n">
        <f aca="false">B7</f>
        <v>10.25</v>
      </c>
      <c r="D8" s="58" t="n">
        <f aca="false">D2/A8</f>
        <v>6.9433962264151</v>
      </c>
      <c r="E8" s="59" t="n">
        <f aca="false">E2/B8</f>
        <v>43.6190476190476</v>
      </c>
      <c r="F8" s="58" t="n">
        <f aca="false">F2/C8</f>
        <v>9.07317073170732</v>
      </c>
      <c r="G8" s="60" t="n">
        <f aca="false">INT(D8)*INT(E8)*INT(F8)</f>
        <v>2322</v>
      </c>
      <c r="H8" s="61" t="n">
        <f aca="false">(D8-INT(D8))*A8</f>
        <v>12.5</v>
      </c>
      <c r="I8" s="62" t="n">
        <f aca="false">(E8-INT(E8))*B8</f>
        <v>3.25000000000001</v>
      </c>
      <c r="J8" s="61" t="n">
        <f aca="false">(F8-INT(F8))*C8</f>
        <v>0.749999999999992</v>
      </c>
      <c r="K8" s="45" t="str">
        <f aca="false">IF(A8&gt;=H8,"N",MAX((INT(H8/A8)*INT(E2/B8)*INT(F2/C8)),(INT(H8/A8)*INT(E2/C8)*INT(F2/B8))))</f>
        <v>N</v>
      </c>
      <c r="L8" s="45" t="str">
        <f aca="false">IF(A8&gt;=I8,"N",MAX((INT(I8/A8)*INT(D2/C8)*INT(F2/B8)),(INT(I8/A8)*INT(D2/B8)*INT(F2/C8))))</f>
        <v>N</v>
      </c>
      <c r="M8" s="45" t="str">
        <f aca="false">IF(A8&gt;=J8,"N",MAX((INT(J8/A8)*INT(E2/B8)*INT(F2/C8)),(INT(J8/A8)*INT(E2/C8)*INT(F2/B8))))</f>
        <v>N</v>
      </c>
      <c r="N8" s="46" t="n">
        <f aca="false">IF(B8&gt;=H8,"N",MAX((INT(H8/B8)*INT(E2/A8)*INT(F2/C8)),(INT(H8/B8)*INT(E2/C8)*INT(F2/A8))))</f>
        <v>308</v>
      </c>
      <c r="O8" s="46" t="str">
        <f aca="false">IF(B8&gt;=I8,"N",MAX((INT(I8/B8)*INT(D2/A8)*INT(F2/C8)),(INT(I8/B8)*INT(D2/C8)*INT(F2/A8))))</f>
        <v>N</v>
      </c>
      <c r="P8" s="46" t="str">
        <f aca="false">IF(B8&gt;=J8,"N",MAX((INT(J8/B8)*INT(E2/A8)*INT(D2/C8)),(INT(J8/B8)*INT(E2/C8)*INT(F2/A8))))</f>
        <v>N</v>
      </c>
      <c r="Q8" s="47" t="n">
        <f aca="false">IF(C8&gt;=H8,"N",MAX((INT(H8/C8)*INT(E2/A8)*INT(F2/B8)),(INT(H8/C8)*INT(E2/B8)*INT(F2/A8))))</f>
        <v>301</v>
      </c>
      <c r="R8" s="47" t="str">
        <f aca="false">IF(C8&gt;=I8,"N",MAX((INT(I8/C8)*INT(D2/A8)*INT(F2/B8)),(INT(I8/C8)*INT(D2/B8)*INT(F2/A8))))</f>
        <v>N</v>
      </c>
      <c r="S8" s="47" t="str">
        <f aca="false">IF(C8&gt;=J8,"N",MAX((INT(J8/C8)*INT(E2/A8)*INT(D2/B8)),(INT(J8/C8)*INT(E2/B8)*INT(F2/A8))))</f>
        <v>N</v>
      </c>
      <c r="T8" s="30" t="n">
        <f aca="false">MAX(K8:S8)+G8</f>
        <v>2630</v>
      </c>
      <c r="U8" s="63" t="n">
        <f aca="false">IF(T8=MAX(T3:T8),T8,"*")</f>
        <v>2630</v>
      </c>
    </row>
    <row r="9" customFormat="false" ht="12.75" hidden="false" customHeight="false" outlineLevel="0" collapsed="false">
      <c r="U9" s="64"/>
    </row>
    <row r="10" customFormat="false" ht="17.25" hidden="false" customHeight="false" outlineLevel="0" collapsed="false">
      <c r="A10" s="32" t="s">
        <v>24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</row>
    <row r="11" customFormat="false" ht="13.5" hidden="false" customHeight="false" outlineLevel="0" collapsed="false">
      <c r="A11" s="33" t="s">
        <v>2</v>
      </c>
      <c r="B11" s="33" t="s">
        <v>3</v>
      </c>
      <c r="C11" s="34" t="s">
        <v>4</v>
      </c>
      <c r="D11" s="35" t="n">
        <v>92</v>
      </c>
      <c r="E11" s="36" t="n">
        <v>471</v>
      </c>
      <c r="F11" s="35" t="n">
        <v>93</v>
      </c>
      <c r="G11" s="33" t="s">
        <v>19</v>
      </c>
      <c r="H11" s="33" t="s">
        <v>20</v>
      </c>
      <c r="I11" s="34" t="s">
        <v>21</v>
      </c>
      <c r="J11" s="33" t="s">
        <v>22</v>
      </c>
      <c r="U11" s="37" t="s">
        <v>23</v>
      </c>
    </row>
    <row r="12" customFormat="false" ht="12.75" hidden="false" customHeight="false" outlineLevel="0" collapsed="false">
      <c r="A12" s="38" t="n">
        <f aca="false">A3</f>
        <v>5.25</v>
      </c>
      <c r="B12" s="38" t="n">
        <f aca="false">B3</f>
        <v>10.25</v>
      </c>
      <c r="C12" s="39" t="n">
        <f aca="false">C3</f>
        <v>13.25</v>
      </c>
      <c r="D12" s="40" t="n">
        <f aca="false">D11/A12</f>
        <v>17.5238095238095</v>
      </c>
      <c r="E12" s="41" t="n">
        <f aca="false">E11/B12</f>
        <v>45.9512195121951</v>
      </c>
      <c r="F12" s="40" t="n">
        <f aca="false">F11/C12</f>
        <v>7.0188679245283</v>
      </c>
      <c r="G12" s="42" t="n">
        <f aca="false">INT(D12)*INT(E12)*INT(F12)</f>
        <v>5355</v>
      </c>
      <c r="H12" s="43" t="n">
        <f aca="false">(D12-INT(D12))*A12</f>
        <v>2.75000000000001</v>
      </c>
      <c r="I12" s="44" t="n">
        <f aca="false">(E12-INT(E12))*B12</f>
        <v>9.75000000000002</v>
      </c>
      <c r="J12" s="43" t="n">
        <f aca="false">(F12-INT(F12))*C12</f>
        <v>0.250000000000003</v>
      </c>
      <c r="K12" s="45" t="str">
        <f aca="false">IF(A12&gt;=H12,"N",MAX((INT(H12/A12)*INT(E11/B12)*INT(F11/C12)),(INT(H12/A12)*INT(E11/C12)*INT(F11/B12))))</f>
        <v>N</v>
      </c>
      <c r="L12" s="45" t="n">
        <f aca="false">IF(A12&gt;=I12,"N",MAX((INT(I12/A12)*INT(D11/C12)*INT(F11/B12)),(INT(I12/A12)*INT(D11/B12)*INT(F11/C12))))</f>
        <v>56</v>
      </c>
      <c r="M12" s="45" t="str">
        <f aca="false">IF(A12&gt;=J12,"N",MAX((INT(J12/A12)*INT(E11/B12)*INT(F11/C12)),(INT(J12/A12)*INT(E11/C12)*INT(F11/B12))))</f>
        <v>N</v>
      </c>
      <c r="N12" s="46" t="str">
        <f aca="false">IF(B12&gt;=H12,"N",MAX((INT(H12/B12)*INT(E11/A12)*INT(F11/C12)),(INT(H12/B12)*INT(E11/C12)*INT(F11/A12))))</f>
        <v>N</v>
      </c>
      <c r="O12" s="46" t="str">
        <f aca="false">IF(B12&gt;=I12,"N",MAX((INT(I12/B12)*INT(D11/A12)*INT(F11/C12)),(INT(I12/B12)*INT(D11/C12)*INT(F11/A12))))</f>
        <v>N</v>
      </c>
      <c r="P12" s="46" t="str">
        <f aca="false">IF(B12&gt;=J12,"N",MAX((INT(J12/B12)*INT(E11/A12)*INT(D11/C12)),(INT(J12/B12)*INT(E11/C12)*INT(F11/A12))))</f>
        <v>N</v>
      </c>
      <c r="Q12" s="47" t="str">
        <f aca="false">IF(C12&gt;=H12,"N",MAX((INT(H12/C12)*INT(E11/A12)*INT(F11/B12)),(INT(H12/C12)*INT(E11/B12)*INT(F11/A12))))</f>
        <v>N</v>
      </c>
      <c r="R12" s="47" t="str">
        <f aca="false">IF(C12&gt;=I12,"N",MAX((INT(I12/C12)*INT(D11/A12)*INT(F11/B12)),(INT(I12/C12)*INT(D11/B12)*INT(F11/A12))))</f>
        <v>N</v>
      </c>
      <c r="S12" s="47" t="str">
        <f aca="false">IF(C12&gt;=J12,"N",MAX((INT(J12/C12)*INT(E11/A12)*INT(D11/B12)),(INT(J12/C12)*INT(E11/B12)*INT(F11/A12))))</f>
        <v>N</v>
      </c>
      <c r="T12" s="30" t="n">
        <f aca="false">MAX(K12:S12)+G12</f>
        <v>5411</v>
      </c>
      <c r="U12" s="48" t="str">
        <f aca="false">IF(T12=MAX(T12:T17),T12,"*")</f>
        <v>*</v>
      </c>
    </row>
    <row r="13" customFormat="false" ht="12.75" hidden="false" customHeight="false" outlineLevel="0" collapsed="false">
      <c r="A13" s="49" t="n">
        <f aca="false">A12</f>
        <v>5.25</v>
      </c>
      <c r="B13" s="49" t="n">
        <f aca="false">C12</f>
        <v>13.25</v>
      </c>
      <c r="C13" s="50" t="n">
        <f aca="false">B12</f>
        <v>10.25</v>
      </c>
      <c r="D13" s="51" t="n">
        <f aca="false">D11/A13</f>
        <v>17.5238095238095</v>
      </c>
      <c r="E13" s="52" t="n">
        <f aca="false">E11/B13</f>
        <v>35.5471698113208</v>
      </c>
      <c r="F13" s="51" t="n">
        <f aca="false">F11/C13</f>
        <v>9.07317073170732</v>
      </c>
      <c r="G13" s="53" t="n">
        <f aca="false">INT(D13)*INT(E13)*INT(F13)</f>
        <v>5355</v>
      </c>
      <c r="H13" s="54" t="n">
        <f aca="false">(D13-INT(D13))*A13</f>
        <v>2.75000000000001</v>
      </c>
      <c r="I13" s="55" t="n">
        <f aca="false">(E13-INT(E13))*B13</f>
        <v>7.25000000000003</v>
      </c>
      <c r="J13" s="54" t="n">
        <f aca="false">(F13-INT(F13))*C13</f>
        <v>0.749999999999992</v>
      </c>
      <c r="K13" s="45" t="str">
        <f aca="false">IF(A13&gt;=H13,"N",MAX((INT(H13/A13)*INT(E11/B13)*INT(F11/C13)),(INT(H13/A13)*INT(E11/C13)*INT(F11/B13))))</f>
        <v>N</v>
      </c>
      <c r="L13" s="45" t="n">
        <f aca="false">IF(A13&gt;=I13,"N",MAX((INT(I13/A13)*INT(D11/C13)*INT(F11/B13)),(INT(I13/A13)*INT(D11/B13)*INT(F11/C13))))</f>
        <v>56</v>
      </c>
      <c r="M13" s="45" t="str">
        <f aca="false">IF(A13&gt;=J13,"N",MAX((INT(J13/A13)*INT(E11/B13)*INT(F11/C13)),(INT(J13/A13)*INT(E11/C13)*INT(F11/B13))))</f>
        <v>N</v>
      </c>
      <c r="N13" s="46" t="str">
        <f aca="false">IF(B13&gt;=H13,"N",MAX((INT(H13/B13)*INT(E11/A13)*INT(F11/C13)),(INT(H13/B13)*INT(E11/C13)*INT(F11/A13))))</f>
        <v>N</v>
      </c>
      <c r="O13" s="46" t="str">
        <f aca="false">IF(B13&gt;=I13,"N",MAX((INT(I13/B13)*INT(D11/A13)*INT(F11/C13)),(INT(I13/B13)*INT(D11/C13)*INT(F11/A13))))</f>
        <v>N</v>
      </c>
      <c r="P13" s="46" t="str">
        <f aca="false">IF(B13&gt;=J13,"N",MAX((INT(J13/B13)*INT(E11/A13)*INT(D11/C13)),(INT(J13/B13)*INT(E11/C13)*INT(F11/A13))))</f>
        <v>N</v>
      </c>
      <c r="Q13" s="47" t="str">
        <f aca="false">IF(C13&gt;=H13,"N",MAX((INT(H13/C13)*INT(E11/A13)*INT(F11/B13)),(INT(H13/C13)*INT(E11/B13)*INT(F11/A13))))</f>
        <v>N</v>
      </c>
      <c r="R13" s="47" t="str">
        <f aca="false">IF(C13&gt;=I13,"N",MAX((INT(I13/C13)*INT(D11/A13)*INT(F11/B13)),(INT(I13/C13)*INT(D11/B13)*INT(F11/A13))))</f>
        <v>N</v>
      </c>
      <c r="S13" s="47" t="str">
        <f aca="false">IF(C13&gt;=J13,"N",MAX((INT(J13/C13)*INT(E11/A13)*INT(D11/B13)),(INT(J13/C13)*INT(E11/B13)*INT(F11/A13))))</f>
        <v>N</v>
      </c>
      <c r="T13" s="30" t="n">
        <f aca="false">MAX(K13:S13)+G13</f>
        <v>5411</v>
      </c>
      <c r="U13" s="48" t="str">
        <f aca="false">IF(T13=MAX(T12:T17),T13,"*")</f>
        <v>*</v>
      </c>
    </row>
    <row r="14" customFormat="false" ht="12.75" hidden="false" customHeight="false" outlineLevel="0" collapsed="false">
      <c r="A14" s="49" t="n">
        <f aca="false">B12</f>
        <v>10.25</v>
      </c>
      <c r="B14" s="49" t="n">
        <f aca="false">A12</f>
        <v>5.25</v>
      </c>
      <c r="C14" s="50" t="n">
        <f aca="false">C12</f>
        <v>13.25</v>
      </c>
      <c r="D14" s="51" t="n">
        <f aca="false">D11/A14</f>
        <v>8.97560975609756</v>
      </c>
      <c r="E14" s="52" t="n">
        <f aca="false">E11/B14</f>
        <v>89.7142857142857</v>
      </c>
      <c r="F14" s="51" t="n">
        <f aca="false">F11/C14</f>
        <v>7.0188679245283</v>
      </c>
      <c r="G14" s="53" t="n">
        <f aca="false">INT(D14)*INT(E14)*INT(F14)</f>
        <v>4984</v>
      </c>
      <c r="H14" s="54" t="n">
        <f aca="false">(D14-INT(D14))*A14</f>
        <v>10</v>
      </c>
      <c r="I14" s="55" t="n">
        <f aca="false">(E14-INT(E14))*B14</f>
        <v>3.74999999999997</v>
      </c>
      <c r="J14" s="54" t="n">
        <f aca="false">(F14-INT(F14))*C14</f>
        <v>0.250000000000003</v>
      </c>
      <c r="K14" s="45" t="str">
        <f aca="false">IF(A14&gt;=H14,"N",MAX((INT(H14/A14)*INT(E11/B14)*INT(F11/C14)),(INT(H14/A14)*INT(E11/C14)*INT(F11/B14))))</f>
        <v>N</v>
      </c>
      <c r="L14" s="45" t="str">
        <f aca="false">IF(A14&gt;=I14,"N",MAX((INT(I14/A14)*INT(D11/C14)*INT(F11/B14)),(INT(I14/A14)*INT(D11/B14)*INT(F11/C14))))</f>
        <v>N</v>
      </c>
      <c r="M14" s="45" t="str">
        <f aca="false">IF(A14&gt;=J14,"N",MAX((INT(J14/A14)*INT(E11/B14)*INT(F11/C14)),(INT(J14/A14)*INT(E11/C14)*INT(F11/B14))))</f>
        <v>N</v>
      </c>
      <c r="N14" s="46" t="n">
        <f aca="false">IF(B14&gt;=H14,"N",MAX((INT(H14/B14)*INT(E11/A14)*INT(F11/C14)),(INT(H14/B14)*INT(E11/C14)*INT(F11/A14))))</f>
        <v>315</v>
      </c>
      <c r="O14" s="46" t="str">
        <f aca="false">IF(B14&gt;=I14,"N",MAX((INT(I14/B14)*INT(D11/A14)*INT(F11/C14)),(INT(I14/B14)*INT(D11/C14)*INT(F11/A14))))</f>
        <v>N</v>
      </c>
      <c r="P14" s="46" t="str">
        <f aca="false">IF(B14&gt;=J14,"N",MAX((INT(J14/B14)*INT(E11/A14)*INT(D11/C14)),(INT(J14/B14)*INT(E11/C14)*INT(F11/A14))))</f>
        <v>N</v>
      </c>
      <c r="Q14" s="47" t="str">
        <f aca="false">IF(C14&gt;=H14,"N",MAX((INT(H14/C14)*INT(E11/A14)*INT(F11/B14)),(INT(H14/C14)*INT(E11/B14)*INT(F11/A14))))</f>
        <v>N</v>
      </c>
      <c r="R14" s="47" t="str">
        <f aca="false">IF(C14&gt;=I14,"N",MAX((INT(I14/C14)*INT(D11/A14)*INT(F11/B14)),(INT(I14/C14)*INT(D11/B14)*INT(F11/A14))))</f>
        <v>N</v>
      </c>
      <c r="S14" s="47" t="str">
        <f aca="false">IF(C14&gt;=J14,"N",MAX((INT(J14/C14)*INT(E11/A14)*INT(D11/B14)),(INT(J14/C14)*INT(E11/B14)*INT(F11/A14))))</f>
        <v>N</v>
      </c>
      <c r="T14" s="30" t="n">
        <f aca="false">MAX(K14:S14)+G14</f>
        <v>5299</v>
      </c>
      <c r="U14" s="48" t="str">
        <f aca="false">IF(T14=MAX(T12:T17),T14,"*")</f>
        <v>*</v>
      </c>
    </row>
    <row r="15" customFormat="false" ht="12.75" hidden="false" customHeight="false" outlineLevel="0" collapsed="false">
      <c r="A15" s="49" t="n">
        <f aca="false">B12</f>
        <v>10.25</v>
      </c>
      <c r="B15" s="49" t="n">
        <f aca="false">C14</f>
        <v>13.25</v>
      </c>
      <c r="C15" s="50" t="n">
        <f aca="false">B14</f>
        <v>5.25</v>
      </c>
      <c r="D15" s="51" t="n">
        <f aca="false">D11/A15</f>
        <v>8.97560975609756</v>
      </c>
      <c r="E15" s="52" t="n">
        <f aca="false">E11/B15</f>
        <v>35.5471698113208</v>
      </c>
      <c r="F15" s="51" t="n">
        <f aca="false">F11/C15</f>
        <v>17.7142857142857</v>
      </c>
      <c r="G15" s="53" t="n">
        <f aca="false">INT(D15)*INT(E15)*INT(F15)</f>
        <v>4760</v>
      </c>
      <c r="H15" s="54" t="n">
        <f aca="false">(D15-INT(D15))*A15</f>
        <v>10</v>
      </c>
      <c r="I15" s="55" t="n">
        <f aca="false">(E15-INT(E15))*B15</f>
        <v>7.25000000000003</v>
      </c>
      <c r="J15" s="54" t="n">
        <f aca="false">(F15-INT(F15))*C15</f>
        <v>3.75000000000001</v>
      </c>
      <c r="K15" s="45" t="str">
        <f aca="false">IF(A15&gt;=H15,"N",MAX((INT(H15/A15)*INT(E11/B15)*INT(F11/C15)),(INT(H15/A15)*INT(E11/C15)*INT(F11/B15))))</f>
        <v>N</v>
      </c>
      <c r="L15" s="45" t="str">
        <f aca="false">IF(A15&gt;=I15,"N",MAX((INT(I15/A15)*INT(D11/C15)*INT(F11/B15)),(INT(I15/A15)*INT(D11/B15)*INT(F11/C15))))</f>
        <v>N</v>
      </c>
      <c r="M15" s="45" t="str">
        <f aca="false">IF(A15&gt;=J15,"N",MAX((INT(J15/A15)*INT(E11/B15)*INT(F11/C15)),(INT(J15/A15)*INT(E11/C15)*INT(F11/B15))))</f>
        <v>N</v>
      </c>
      <c r="N15" s="46" t="str">
        <f aca="false">IF(B15&gt;=H15,"N",MAX((INT(H15/B15)*INT(E11/A15)*INT(F11/C15)),(INT(H15/B15)*INT(E11/C15)*INT(F11/A15))))</f>
        <v>N</v>
      </c>
      <c r="O15" s="46" t="str">
        <f aca="false">IF(B15&gt;=I15,"N",MAX((INT(I15/B15)*INT(D11/A15)*INT(F11/C15)),(INT(I15/B15)*INT(D11/C15)*INT(F11/A15))))</f>
        <v>N</v>
      </c>
      <c r="P15" s="46" t="str">
        <f aca="false">IF(B15&gt;=J15,"N",MAX((INT(J15/B15)*INT(E11/A15)*INT(D11/C15)),(INT(J15/B15)*INT(E11/C15)*INT(F11/A15))))</f>
        <v>N</v>
      </c>
      <c r="Q15" s="47" t="n">
        <f aca="false">IF(C15&gt;=H15,"N",MAX((INT(H15/C15)*INT(E11/A15)*INT(F11/B15)),(INT(H15/C15)*INT(E11/B15)*INT(F11/A15))))</f>
        <v>315</v>
      </c>
      <c r="R15" s="47" t="n">
        <f aca="false">IF(C15&gt;=I15,"N",MAX((INT(I15/C15)*INT(D11/A15)*INT(F11/B15)),(INT(I15/C15)*INT(D11/B15)*INT(F11/A15))))</f>
        <v>56</v>
      </c>
      <c r="S15" s="47" t="str">
        <f aca="false">IF(C15&gt;=J15,"N",MAX((INT(J15/C15)*INT(E11/A15)*INT(D11/B15)),(INT(J15/C15)*INT(E11/B15)*INT(F11/A15))))</f>
        <v>N</v>
      </c>
      <c r="T15" s="30" t="n">
        <f aca="false">MAX(K15:S15)+G15</f>
        <v>5075</v>
      </c>
      <c r="U15" s="48" t="str">
        <f aca="false">IF(T15=MAX(T12:T17),T15,"*")</f>
        <v>*</v>
      </c>
    </row>
    <row r="16" customFormat="false" ht="12.75" hidden="false" customHeight="false" outlineLevel="0" collapsed="false">
      <c r="A16" s="49" t="n">
        <f aca="false">C12</f>
        <v>13.25</v>
      </c>
      <c r="B16" s="49" t="n">
        <f aca="false">B12</f>
        <v>10.25</v>
      </c>
      <c r="C16" s="50" t="n">
        <f aca="false">A12</f>
        <v>5.25</v>
      </c>
      <c r="D16" s="51" t="n">
        <f aca="false">D11/A16</f>
        <v>6.9433962264151</v>
      </c>
      <c r="E16" s="52" t="n">
        <f aca="false">E11/B16</f>
        <v>45.9512195121951</v>
      </c>
      <c r="F16" s="51" t="n">
        <f aca="false">F11/C16</f>
        <v>17.7142857142857</v>
      </c>
      <c r="G16" s="53" t="n">
        <f aca="false">INT(D16)*INT(E16)*INT(F16)</f>
        <v>4590</v>
      </c>
      <c r="H16" s="54" t="n">
        <f aca="false">(D16-INT(D16))*A16</f>
        <v>12.5</v>
      </c>
      <c r="I16" s="55" t="n">
        <f aca="false">(E16-INT(E16))*B16</f>
        <v>9.75000000000002</v>
      </c>
      <c r="J16" s="54" t="n">
        <f aca="false">(F16-INT(F16))*C16</f>
        <v>3.75000000000001</v>
      </c>
      <c r="K16" s="45" t="str">
        <f aca="false">IF(A16&gt;=H16,"N",MAX((INT(H16/A16)*INT(E11/B16)*INT(F11/C16)),(INT(H16/A16)*INT(E11/C16)*INT(F11/B16))))</f>
        <v>N</v>
      </c>
      <c r="L16" s="45" t="str">
        <f aca="false">IF(A16&gt;=I16,"N",MAX((INT(I16/A16)*INT(D11/C16)*INT(F11/B16)),(INT(I16/A16)*INT(D11/B16)*INT(F11/C16))))</f>
        <v>N</v>
      </c>
      <c r="M16" s="45" t="str">
        <f aca="false">IF(A16&gt;=J16,"N",MAX((INT(J16/A16)*INT(E11/B16)*INT(F11/C16)),(INT(J16/A16)*INT(E11/C16)*INT(F11/B16))))</f>
        <v>N</v>
      </c>
      <c r="N16" s="46" t="n">
        <f aca="false">IF(B16&gt;=H16,"N",MAX((INT(H16/B16)*INT(E11/A16)*INT(F11/C16)),(INT(H16/B16)*INT(E11/C16)*INT(F11/A16))))</f>
        <v>623</v>
      </c>
      <c r="O16" s="46" t="str">
        <f aca="false">IF(B16&gt;=I16,"N",MAX((INT(I16/B16)*INT(D11/A16)*INT(F11/C16)),(INT(I16/B16)*INT(D11/C16)*INT(F11/A16))))</f>
        <v>N</v>
      </c>
      <c r="P16" s="46" t="str">
        <f aca="false">IF(B16&gt;=J16,"N",MAX((INT(J16/B16)*INT(E11/A16)*INT(D11/C16)),(INT(J16/B16)*INT(E11/C16)*INT(F11/A16))))</f>
        <v>N</v>
      </c>
      <c r="Q16" s="47" t="n">
        <f aca="false">IF(C16&gt;=H16,"N",MAX((INT(H16/C16)*INT(E11/A16)*INT(F11/B16)),(INT(H16/C16)*INT(E11/B16)*INT(F11/A16))))</f>
        <v>630</v>
      </c>
      <c r="R16" s="47" t="n">
        <f aca="false">IF(C16&gt;=I16,"N",MAX((INT(I16/C16)*INT(D11/A16)*INT(F11/B16)),(INT(I16/C16)*INT(D11/B16)*INT(F11/A16))))</f>
        <v>56</v>
      </c>
      <c r="S16" s="47" t="str">
        <f aca="false">IF(C16&gt;=J16,"N",MAX((INT(J16/C16)*INT(E11/A16)*INT(D11/B16)),(INT(J16/C16)*INT(E11/B16)*INT(F11/A16))))</f>
        <v>N</v>
      </c>
      <c r="T16" s="30" t="n">
        <f aca="false">MAX(K16:S16)+G16</f>
        <v>5220</v>
      </c>
      <c r="U16" s="48" t="str">
        <f aca="false">IF(T16=MAX(T12:T17),T16,"*")</f>
        <v>*</v>
      </c>
    </row>
    <row r="17" customFormat="false" ht="13.5" hidden="false" customHeight="false" outlineLevel="0" collapsed="false">
      <c r="A17" s="56" t="n">
        <f aca="false">C12</f>
        <v>13.25</v>
      </c>
      <c r="B17" s="56" t="n">
        <f aca="false">C16</f>
        <v>5.25</v>
      </c>
      <c r="C17" s="57" t="n">
        <f aca="false">B16</f>
        <v>10.25</v>
      </c>
      <c r="D17" s="58" t="n">
        <f aca="false">D11/A17</f>
        <v>6.9433962264151</v>
      </c>
      <c r="E17" s="59" t="n">
        <f aca="false">E11/B17</f>
        <v>89.7142857142857</v>
      </c>
      <c r="F17" s="58" t="n">
        <f aca="false">F11/C17</f>
        <v>9.07317073170732</v>
      </c>
      <c r="G17" s="60" t="n">
        <f aca="false">INT(D17)*INT(E17)*INT(F17)</f>
        <v>4806</v>
      </c>
      <c r="H17" s="61" t="n">
        <f aca="false">(D17-INT(D17))*A17</f>
        <v>12.5</v>
      </c>
      <c r="I17" s="62" t="n">
        <f aca="false">(E17-INT(E17))*B17</f>
        <v>3.74999999999997</v>
      </c>
      <c r="J17" s="61" t="n">
        <f aca="false">(F17-INT(F17))*C17</f>
        <v>0.749999999999992</v>
      </c>
      <c r="K17" s="45" t="str">
        <f aca="false">IF(A17&gt;=H17,"N",MAX((INT(H17/A17)*INT(E11/B17)*INT(F11/C17)),(INT(H17/A17)*INT(E11/C17)*INT(F11/B17))))</f>
        <v>N</v>
      </c>
      <c r="L17" s="45" t="str">
        <f aca="false">IF(A17&gt;=I17,"N",MAX((INT(I17/A17)*INT(D11/C17)*INT(F11/B17)),(INT(I17/A17)*INT(D11/B17)*INT(F11/C17))))</f>
        <v>N</v>
      </c>
      <c r="M17" s="45" t="str">
        <f aca="false">IF(A17&gt;=J17,"N",MAX((INT(J17/A17)*INT(E11/B17)*INT(F11/C17)),(INT(J17/A17)*INT(E11/C17)*INT(F11/B17))))</f>
        <v>N</v>
      </c>
      <c r="N17" s="46" t="n">
        <f aca="false">IF(B17&gt;=H17,"N",MAX((INT(H17/B17)*INT(E11/A17)*INT(F11/C17)),(INT(H17/B17)*INT(E11/C17)*INT(F11/A17))))</f>
        <v>630</v>
      </c>
      <c r="O17" s="46" t="str">
        <f aca="false">IF(B17&gt;=I17,"N",MAX((INT(I17/B17)*INT(D11/A17)*INT(F11/C17)),(INT(I17/B17)*INT(D11/C17)*INT(F11/A17))))</f>
        <v>N</v>
      </c>
      <c r="P17" s="46" t="str">
        <f aca="false">IF(B17&gt;=J17,"N",MAX((INT(J17/B17)*INT(E11/A17)*INT(D11/C17)),(INT(J17/B17)*INT(E11/C17)*INT(F11/A17))))</f>
        <v>N</v>
      </c>
      <c r="Q17" s="47" t="n">
        <f aca="false">IF(C17&gt;=H17,"N",MAX((INT(H17/C17)*INT(E11/A17)*INT(F11/B17)),(INT(H17/C17)*INT(E11/B17)*INT(F11/A17))))</f>
        <v>623</v>
      </c>
      <c r="R17" s="47" t="str">
        <f aca="false">IF(C17&gt;=I17,"N",MAX((INT(I17/C17)*INT(D11/A17)*INT(F11/B17)),(INT(I17/C17)*INT(D11/B17)*INT(F11/A17))))</f>
        <v>N</v>
      </c>
      <c r="S17" s="47" t="str">
        <f aca="false">IF(C17&gt;=J17,"N",MAX((INT(J17/C17)*INT(E11/A17)*INT(D11/B17)),(INT(J17/C17)*INT(E11/B17)*INT(F11/A17))))</f>
        <v>N</v>
      </c>
      <c r="T17" s="30" t="n">
        <f aca="false">MAX(K17:S17)+G17</f>
        <v>5436</v>
      </c>
      <c r="U17" s="63" t="n">
        <f aca="false">IF(T17=MAX(T12:T17),T17,"*")</f>
        <v>5436</v>
      </c>
    </row>
    <row r="18" customFormat="false" ht="12.75" hidden="false" customHeight="false" outlineLevel="0" collapsed="false">
      <c r="U18" s="64"/>
    </row>
    <row r="19" customFormat="false" ht="17.25" hidden="false" customHeight="false" outlineLevel="0" collapsed="false">
      <c r="A19" s="32" t="s">
        <v>25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</row>
    <row r="20" customFormat="false" ht="13.5" hidden="false" customHeight="false" outlineLevel="0" collapsed="false">
      <c r="A20" s="33" t="s">
        <v>2</v>
      </c>
      <c r="B20" s="33" t="s">
        <v>3</v>
      </c>
      <c r="C20" s="34" t="s">
        <v>4</v>
      </c>
      <c r="D20" s="35" t="n">
        <v>92</v>
      </c>
      <c r="E20" s="36" t="n">
        <v>471</v>
      </c>
      <c r="F20" s="35" t="n">
        <v>105</v>
      </c>
      <c r="G20" s="33" t="s">
        <v>19</v>
      </c>
      <c r="H20" s="33" t="s">
        <v>20</v>
      </c>
      <c r="I20" s="34" t="s">
        <v>21</v>
      </c>
      <c r="J20" s="33" t="s">
        <v>22</v>
      </c>
      <c r="U20" s="37" t="s">
        <v>23</v>
      </c>
    </row>
    <row r="21" customFormat="false" ht="12.75" hidden="false" customHeight="false" outlineLevel="0" collapsed="false">
      <c r="A21" s="38" t="n">
        <f aca="false">A12</f>
        <v>5.25</v>
      </c>
      <c r="B21" s="38" t="n">
        <f aca="false">B12</f>
        <v>10.25</v>
      </c>
      <c r="C21" s="39" t="n">
        <f aca="false">C12</f>
        <v>13.25</v>
      </c>
      <c r="D21" s="65" t="n">
        <f aca="false">D20/A21</f>
        <v>17.5238095238095</v>
      </c>
      <c r="E21" s="66" t="n">
        <f aca="false">E20/B21</f>
        <v>45.9512195121951</v>
      </c>
      <c r="F21" s="65" t="n">
        <f aca="false">F20/C21</f>
        <v>7.92452830188679</v>
      </c>
      <c r="G21" s="67" t="n">
        <f aca="false">INT(D21)*INT(E21)*INT(F21)</f>
        <v>5355</v>
      </c>
      <c r="H21" s="68" t="n">
        <f aca="false">(D21-INT(D21))*A21</f>
        <v>2.75000000000001</v>
      </c>
      <c r="I21" s="69" t="n">
        <f aca="false">(E21-INT(E21))*B21</f>
        <v>9.75000000000002</v>
      </c>
      <c r="J21" s="68" t="n">
        <f aca="false">(F21-INT(F21))*C21</f>
        <v>12.25</v>
      </c>
      <c r="K21" s="45" t="str">
        <f aca="false">IF(A21&gt;=H21,"N",MAX((INT(H21/A21)*INT(E20/B21)*INT(F20/C21)),(INT(H21/A21)*INT(E20/C21)*INT(F20/B21))))</f>
        <v>N</v>
      </c>
      <c r="L21" s="45" t="n">
        <f aca="false">IF(A21&gt;=I21,"N",MAX((INT(I21/A21)*INT(D20/C21)*INT(F20/B21)),(INT(I21/A21)*INT(D20/B21)*INT(F20/C21))))</f>
        <v>60</v>
      </c>
      <c r="M21" s="45" t="n">
        <f aca="false">IF(A21&gt;=J21,"N",MAX((INT(J21/A21)*INT(E20/B21)*INT(F20/C21)),(INT(J21/A21)*INT(E20/C21)*INT(F20/B21))))</f>
        <v>700</v>
      </c>
      <c r="N21" s="46" t="str">
        <f aca="false">IF(B21&gt;=H21,"N",MAX((INT(H21/B21)*INT(E20/A21)*INT(F20/C21)),(INT(H21/B21)*INT(E20/C21)*INT(F20/A21))))</f>
        <v>N</v>
      </c>
      <c r="O21" s="46" t="str">
        <f aca="false">IF(B21&gt;=I21,"N",MAX((INT(I21/B21)*INT(D20/A21)*INT(F20/C21)),(INT(I21/B21)*INT(D20/C21)*INT(F20/A21))))</f>
        <v>N</v>
      </c>
      <c r="P21" s="46" t="n">
        <f aca="false">IF(B21&gt;=J21,"N",MAX((INT(J21/B21)*INT(E20/A21)*INT(D20/C21)),(INT(J21/B21)*INT(E20/C21)*INT(F20/A21))))</f>
        <v>700</v>
      </c>
      <c r="Q21" s="47" t="str">
        <f aca="false">IF(C21&gt;=H21,"N",MAX((INT(H21/C21)*INT(E20/A21)*INT(F20/B21)),(INT(H21/C21)*INT(E20/B21)*INT(F20/A21))))</f>
        <v>N</v>
      </c>
      <c r="R21" s="47" t="str">
        <f aca="false">IF(C21&gt;=I21,"N",MAX((INT(I21/C21)*INT(D20/A21)*INT(F20/B21)),(INT(I21/C21)*INT(D20/B21)*INT(F20/A21))))</f>
        <v>N</v>
      </c>
      <c r="S21" s="47" t="str">
        <f aca="false">IF(C21&gt;=J21,"N",MAX((INT(J21/C21)*INT(E20/A21)*INT(D20/B21)),(INT(J21/C21)*INT(E20/B21)*INT(F20/A21))))</f>
        <v>N</v>
      </c>
      <c r="T21" s="30" t="n">
        <f aca="false">MAX(K21:S21)+G21</f>
        <v>6055</v>
      </c>
      <c r="U21" s="48" t="str">
        <f aca="false">IF(T21=MAX(T21:T26),T21,"*")</f>
        <v>*</v>
      </c>
    </row>
    <row r="22" customFormat="false" ht="12.75" hidden="false" customHeight="false" outlineLevel="0" collapsed="false">
      <c r="A22" s="49" t="n">
        <f aca="false">A21</f>
        <v>5.25</v>
      </c>
      <c r="B22" s="49" t="n">
        <f aca="false">C21</f>
        <v>13.25</v>
      </c>
      <c r="C22" s="50" t="n">
        <f aca="false">B21</f>
        <v>10.25</v>
      </c>
      <c r="D22" s="70" t="n">
        <f aca="false">D20/A22</f>
        <v>17.5238095238095</v>
      </c>
      <c r="E22" s="71" t="n">
        <f aca="false">E20/B22</f>
        <v>35.5471698113208</v>
      </c>
      <c r="F22" s="70" t="n">
        <f aca="false">F20/C22</f>
        <v>10.2439024390244</v>
      </c>
      <c r="G22" s="72" t="n">
        <f aca="false">INT(D22)*INT(E22)*INT(F22)</f>
        <v>5950</v>
      </c>
      <c r="H22" s="73" t="n">
        <f aca="false">(D22-INT(D22))*A22</f>
        <v>2.75000000000001</v>
      </c>
      <c r="I22" s="74" t="n">
        <f aca="false">(E22-INT(E22))*B22</f>
        <v>7.25000000000003</v>
      </c>
      <c r="J22" s="73" t="n">
        <f aca="false">(F22-INT(F22))*C22</f>
        <v>2.5</v>
      </c>
      <c r="K22" s="45" t="str">
        <f aca="false">IF(A22&gt;=H22,"N",MAX((INT(H22/A22)*INT(E20/B22)*INT(F20/C22)),(INT(H22/A22)*INT(E20/C22)*INT(F20/B22))))</f>
        <v>N</v>
      </c>
      <c r="L22" s="45" t="n">
        <f aca="false">IF(A22&gt;=I22,"N",MAX((INT(I22/A22)*INT(D20/C22)*INT(F20/B22)),(INT(I22/A22)*INT(D20/B22)*INT(F20/C22))))</f>
        <v>60</v>
      </c>
      <c r="M22" s="45" t="str">
        <f aca="false">IF(A22&gt;=J22,"N",MAX((INT(J22/A22)*INT(E20/B22)*INT(F20/C22)),(INT(J22/A22)*INT(E20/C22)*INT(F20/B22))))</f>
        <v>N</v>
      </c>
      <c r="N22" s="46" t="str">
        <f aca="false">IF(B22&gt;=H22,"N",MAX((INT(H22/B22)*INT(E20/A22)*INT(F20/C22)),(INT(H22/B22)*INT(E20/C22)*INT(F20/A22))))</f>
        <v>N</v>
      </c>
      <c r="O22" s="46" t="str">
        <f aca="false">IF(B22&gt;=I22,"N",MAX((INT(I22/B22)*INT(D20/A22)*INT(F20/C22)),(INT(I22/B22)*INT(D20/C22)*INT(F20/A22))))</f>
        <v>N</v>
      </c>
      <c r="P22" s="46" t="str">
        <f aca="false">IF(B22&gt;=J22,"N",MAX((INT(J22/B22)*INT(E20/A22)*INT(D20/C22)),(INT(J22/B22)*INT(E20/C22)*INT(F20/A22))))</f>
        <v>N</v>
      </c>
      <c r="Q22" s="47" t="str">
        <f aca="false">IF(C22&gt;=H22,"N",MAX((INT(H22/C22)*INT(E20/A22)*INT(F20/B22)),(INT(H22/C22)*INT(E20/B22)*INT(F20/A22))))</f>
        <v>N</v>
      </c>
      <c r="R22" s="47" t="str">
        <f aca="false">IF(C22&gt;=I22,"N",MAX((INT(I22/C22)*INT(D20/A22)*INT(F20/B22)),(INT(I22/C22)*INT(D20/B22)*INT(F20/A22))))</f>
        <v>N</v>
      </c>
      <c r="S22" s="47" t="str">
        <f aca="false">IF(C22&gt;=J22,"N",MAX((INT(J22/C22)*INT(E20/A22)*INT(D20/B22)),(INT(J22/C22)*INT(E20/B22)*INT(F20/A22))))</f>
        <v>N</v>
      </c>
      <c r="T22" s="30" t="n">
        <f aca="false">MAX(K22:S22)+G22</f>
        <v>6010</v>
      </c>
      <c r="U22" s="48" t="str">
        <f aca="false">IF(T22=MAX(T21:T26),T22,"*")</f>
        <v>*</v>
      </c>
    </row>
    <row r="23" customFormat="false" ht="12.75" hidden="false" customHeight="false" outlineLevel="0" collapsed="false">
      <c r="A23" s="49" t="n">
        <f aca="false">B21</f>
        <v>10.25</v>
      </c>
      <c r="B23" s="49" t="n">
        <f aca="false">A21</f>
        <v>5.25</v>
      </c>
      <c r="C23" s="50" t="n">
        <f aca="false">C21</f>
        <v>13.25</v>
      </c>
      <c r="D23" s="70" t="n">
        <f aca="false">D20/A23</f>
        <v>8.97560975609756</v>
      </c>
      <c r="E23" s="71" t="n">
        <f aca="false">E20/B23</f>
        <v>89.7142857142857</v>
      </c>
      <c r="F23" s="70" t="n">
        <f aca="false">F20/C23</f>
        <v>7.92452830188679</v>
      </c>
      <c r="G23" s="72" t="n">
        <f aca="false">INT(D23)*INT(E23)*INT(F23)</f>
        <v>4984</v>
      </c>
      <c r="H23" s="73" t="n">
        <f aca="false">(D23-INT(D23))*A23</f>
        <v>10</v>
      </c>
      <c r="I23" s="74" t="n">
        <f aca="false">(E23-INT(E23))*B23</f>
        <v>3.74999999999997</v>
      </c>
      <c r="J23" s="73" t="n">
        <f aca="false">(F23-INT(F23))*C23</f>
        <v>12.25</v>
      </c>
      <c r="K23" s="45" t="str">
        <f aca="false">IF(A23&gt;=H23,"N",MAX((INT(H23/A23)*INT(E20/B23)*INT(F20/C23)),(INT(H23/A23)*INT(E20/C23)*INT(F20/B23))))</f>
        <v>N</v>
      </c>
      <c r="L23" s="45" t="str">
        <f aca="false">IF(A23&gt;=I23,"N",MAX((INT(I23/A23)*INT(D20/C23)*INT(F20/B23)),(INT(I23/A23)*INT(D20/B23)*INT(F20/C23))))</f>
        <v>N</v>
      </c>
      <c r="M23" s="45" t="n">
        <f aca="false">IF(A23&gt;=J23,"N",MAX((INT(J23/A23)*INT(E20/B23)*INT(F20/C23)),(INT(J23/A23)*INT(E20/C23)*INT(F20/B23))))</f>
        <v>700</v>
      </c>
      <c r="N23" s="46" t="n">
        <f aca="false">IF(B23&gt;=H23,"N",MAX((INT(H23/B23)*INT(E20/A23)*INT(F20/C23)),(INT(H23/B23)*INT(E20/C23)*INT(F20/A23))))</f>
        <v>350</v>
      </c>
      <c r="O23" s="46" t="str">
        <f aca="false">IF(B23&gt;=I23,"N",MAX((INT(I23/B23)*INT(D20/A23)*INT(F20/C23)),(INT(I23/B23)*INT(D20/C23)*INT(F20/A23))))</f>
        <v>N</v>
      </c>
      <c r="P23" s="46" t="n">
        <f aca="false">IF(B23&gt;=J23,"N",MAX((INT(J23/B23)*INT(E20/A23)*INT(D20/C23)),(INT(J23/B23)*INT(E20/C23)*INT(F20/A23))))</f>
        <v>700</v>
      </c>
      <c r="Q23" s="47" t="str">
        <f aca="false">IF(C23&gt;=H23,"N",MAX((INT(H23/C23)*INT(E20/A23)*INT(F20/B23)),(INT(H23/C23)*INT(E20/B23)*INT(F20/A23))))</f>
        <v>N</v>
      </c>
      <c r="R23" s="47" t="str">
        <f aca="false">IF(C23&gt;=I23,"N",MAX((INT(I23/C23)*INT(D20/A23)*INT(F20/B23)),(INT(I23/C23)*INT(D20/B23)*INT(F20/A23))))</f>
        <v>N</v>
      </c>
      <c r="S23" s="47" t="str">
        <f aca="false">IF(C23&gt;=J23,"N",MAX((INT(J23/C23)*INT(E20/A23)*INT(D20/B23)),(INT(J23/C23)*INT(E20/B23)*INT(F20/A23))))</f>
        <v>N</v>
      </c>
      <c r="T23" s="30" t="n">
        <f aca="false">MAX(K23:S23)+G23</f>
        <v>5684</v>
      </c>
      <c r="U23" s="48" t="str">
        <f aca="false">IF(T23=MAX(T21:T26),T23,"*")</f>
        <v>*</v>
      </c>
    </row>
    <row r="24" customFormat="false" ht="12.75" hidden="false" customHeight="false" outlineLevel="0" collapsed="false">
      <c r="A24" s="49" t="n">
        <f aca="false">B21</f>
        <v>10.25</v>
      </c>
      <c r="B24" s="49" t="n">
        <f aca="false">C23</f>
        <v>13.25</v>
      </c>
      <c r="C24" s="50" t="n">
        <f aca="false">B23</f>
        <v>5.25</v>
      </c>
      <c r="D24" s="70" t="n">
        <f aca="false">D20/A24</f>
        <v>8.97560975609756</v>
      </c>
      <c r="E24" s="71" t="n">
        <f aca="false">E20/B24</f>
        <v>35.5471698113208</v>
      </c>
      <c r="F24" s="70" t="n">
        <f aca="false">F20/C24</f>
        <v>20</v>
      </c>
      <c r="G24" s="72" t="n">
        <f aca="false">INT(D24)*INT(E24)*INT(F24)</f>
        <v>5600</v>
      </c>
      <c r="H24" s="73" t="n">
        <f aca="false">(D24-INT(D24))*A24</f>
        <v>10</v>
      </c>
      <c r="I24" s="74" t="n">
        <f aca="false">(E24-INT(E24))*B24</f>
        <v>7.25000000000003</v>
      </c>
      <c r="J24" s="73" t="n">
        <f aca="false">(F24-INT(F24))*C24</f>
        <v>0</v>
      </c>
      <c r="K24" s="45" t="str">
        <f aca="false">IF(A24&gt;=H24,"N",MAX((INT(H24/A24)*INT(E20/B24)*INT(F20/C24)),(INT(H24/A24)*INT(E20/C24)*INT(F20/B24))))</f>
        <v>N</v>
      </c>
      <c r="L24" s="45" t="str">
        <f aca="false">IF(A24&gt;=I24,"N",MAX((INT(I24/A24)*INT(D20/C24)*INT(F20/B24)),(INT(I24/A24)*INT(D20/B24)*INT(F20/C24))))</f>
        <v>N</v>
      </c>
      <c r="M24" s="45" t="str">
        <f aca="false">IF(A24&gt;=J24,"N",MAX((INT(J24/A24)*INT(E20/B24)*INT(F20/C24)),(INT(J24/A24)*INT(E20/C24)*INT(F20/B24))))</f>
        <v>N</v>
      </c>
      <c r="N24" s="46" t="str">
        <f aca="false">IF(B24&gt;=H24,"N",MAX((INT(H24/B24)*INT(E20/A24)*INT(F20/C24)),(INT(H24/B24)*INT(E20/C24)*INT(F20/A24))))</f>
        <v>N</v>
      </c>
      <c r="O24" s="46" t="str">
        <f aca="false">IF(B24&gt;=I24,"N",MAX((INT(I24/B24)*INT(D20/A24)*INT(F20/C24)),(INT(I24/B24)*INT(D20/C24)*INT(F20/A24))))</f>
        <v>N</v>
      </c>
      <c r="P24" s="46" t="str">
        <f aca="false">IF(B24&gt;=J24,"N",MAX((INT(J24/B24)*INT(E20/A24)*INT(D20/C24)),(INT(J24/B24)*INT(E20/C24)*INT(F20/A24))))</f>
        <v>N</v>
      </c>
      <c r="Q24" s="47" t="n">
        <f aca="false">IF(C24&gt;=H24,"N",MAX((INT(H24/C24)*INT(E20/A24)*INT(F20/B24)),(INT(H24/C24)*INT(E20/B24)*INT(F20/A24))))</f>
        <v>350</v>
      </c>
      <c r="R24" s="47" t="n">
        <f aca="false">IF(C24&gt;=I24,"N",MAX((INT(I24/C24)*INT(D20/A24)*INT(F20/B24)),(INT(I24/C24)*INT(D20/B24)*INT(F20/A24))))</f>
        <v>60</v>
      </c>
      <c r="S24" s="47" t="str">
        <f aca="false">IF(C24&gt;=J24,"N",MAX((INT(J24/C24)*INT(E20/A24)*INT(D20/B24)),(INT(J24/C24)*INT(E20/B24)*INT(F20/A24))))</f>
        <v>N</v>
      </c>
      <c r="T24" s="30" t="n">
        <f aca="false">MAX(K24:S24)+G24</f>
        <v>5950</v>
      </c>
      <c r="U24" s="48" t="str">
        <f aca="false">IF(T24=MAX(T21:T26),T24,"*")</f>
        <v>*</v>
      </c>
    </row>
    <row r="25" customFormat="false" ht="12.75" hidden="false" customHeight="false" outlineLevel="0" collapsed="false">
      <c r="A25" s="49" t="n">
        <f aca="false">C21</f>
        <v>13.25</v>
      </c>
      <c r="B25" s="49" t="n">
        <f aca="false">B21</f>
        <v>10.25</v>
      </c>
      <c r="C25" s="50" t="n">
        <f aca="false">A21</f>
        <v>5.25</v>
      </c>
      <c r="D25" s="70" t="n">
        <f aca="false">D20/A25</f>
        <v>6.9433962264151</v>
      </c>
      <c r="E25" s="71" t="n">
        <f aca="false">E20/B25</f>
        <v>45.9512195121951</v>
      </c>
      <c r="F25" s="70" t="n">
        <f aca="false">F20/C25</f>
        <v>20</v>
      </c>
      <c r="G25" s="72" t="n">
        <f aca="false">INT(D25)*INT(E25)*INT(F25)</f>
        <v>5400</v>
      </c>
      <c r="H25" s="73" t="n">
        <f aca="false">(D25-INT(D25))*A25</f>
        <v>12.5</v>
      </c>
      <c r="I25" s="74" t="n">
        <f aca="false">(E25-INT(E25))*B25</f>
        <v>9.75000000000002</v>
      </c>
      <c r="J25" s="73" t="n">
        <f aca="false">(F25-INT(F25))*C25</f>
        <v>0</v>
      </c>
      <c r="K25" s="45" t="str">
        <f aca="false">IF(A25&gt;=H25,"N",MAX((INT(H25/A25)*INT(E20/B25)*INT(F20/C25)),(INT(H25/A25)*INT(E20/C25)*INT(F20/B25))))</f>
        <v>N</v>
      </c>
      <c r="L25" s="45" t="str">
        <f aca="false">IF(A25&gt;=I25,"N",MAX((INT(I25/A25)*INT(D20/C25)*INT(F20/B25)),(INT(I25/A25)*INT(D20/B25)*INT(F20/C25))))</f>
        <v>N</v>
      </c>
      <c r="M25" s="45" t="str">
        <f aca="false">IF(A25&gt;=J25,"N",MAX((INT(J25/A25)*INT(E20/B25)*INT(F20/C25)),(INT(J25/A25)*INT(E20/C25)*INT(F20/B25))))</f>
        <v>N</v>
      </c>
      <c r="N25" s="46" t="n">
        <f aca="false">IF(B25&gt;=H25,"N",MAX((INT(H25/B25)*INT(E20/A25)*INT(F20/C25)),(INT(H25/B25)*INT(E20/C25)*INT(F20/A25))))</f>
        <v>700</v>
      </c>
      <c r="O25" s="46" t="str">
        <f aca="false">IF(B25&gt;=I25,"N",MAX((INT(I25/B25)*INT(D20/A25)*INT(F20/C25)),(INT(I25/B25)*INT(D20/C25)*INT(F20/A25))))</f>
        <v>N</v>
      </c>
      <c r="P25" s="46" t="str">
        <f aca="false">IF(B25&gt;=J25,"N",MAX((INT(J25/B25)*INT(E20/A25)*INT(D20/C25)),(INT(J25/B25)*INT(E20/C25)*INT(F20/A25))))</f>
        <v>N</v>
      </c>
      <c r="Q25" s="47" t="n">
        <f aca="false">IF(C25&gt;=H25,"N",MAX((INT(H25/C25)*INT(E20/A25)*INT(F20/B25)),(INT(H25/C25)*INT(E20/B25)*INT(F20/A25))))</f>
        <v>700</v>
      </c>
      <c r="R25" s="47" t="n">
        <f aca="false">IF(C25&gt;=I25,"N",MAX((INT(I25/C25)*INT(D20/A25)*INT(F20/B25)),(INT(I25/C25)*INT(D20/B25)*INT(F20/A25))))</f>
        <v>60</v>
      </c>
      <c r="S25" s="47" t="str">
        <f aca="false">IF(C25&gt;=J25,"N",MAX((INT(J25/C25)*INT(E20/A25)*INT(D20/B25)),(INT(J25/C25)*INT(E20/B25)*INT(F20/A25))))</f>
        <v>N</v>
      </c>
      <c r="T25" s="30" t="n">
        <f aca="false">MAX(K25:S25)+G25</f>
        <v>6100</v>
      </c>
      <c r="U25" s="48" t="n">
        <f aca="false">IF(T25=MAX(T21:T26),T25,"*")</f>
        <v>6100</v>
      </c>
    </row>
    <row r="26" customFormat="false" ht="13.5" hidden="false" customHeight="false" outlineLevel="0" collapsed="false">
      <c r="A26" s="56" t="n">
        <f aca="false">C21</f>
        <v>13.25</v>
      </c>
      <c r="B26" s="56" t="n">
        <f aca="false">C25</f>
        <v>5.25</v>
      </c>
      <c r="C26" s="57" t="n">
        <f aca="false">B25</f>
        <v>10.25</v>
      </c>
      <c r="D26" s="75" t="n">
        <f aca="false">D20/A26</f>
        <v>6.9433962264151</v>
      </c>
      <c r="E26" s="76" t="n">
        <f aca="false">E20/B26</f>
        <v>89.7142857142857</v>
      </c>
      <c r="F26" s="75" t="n">
        <f aca="false">F20/C26</f>
        <v>10.2439024390244</v>
      </c>
      <c r="G26" s="77" t="n">
        <f aca="false">INT(D26)*INT(E26)*INT(F26)</f>
        <v>5340</v>
      </c>
      <c r="H26" s="78" t="n">
        <f aca="false">(D26-INT(D26))*A26</f>
        <v>12.5</v>
      </c>
      <c r="I26" s="79" t="n">
        <f aca="false">(E26-INT(E26))*B26</f>
        <v>3.74999999999997</v>
      </c>
      <c r="J26" s="78" t="n">
        <f aca="false">(F26-INT(F26))*C26</f>
        <v>2.5</v>
      </c>
      <c r="K26" s="45" t="str">
        <f aca="false">IF(A26&gt;=H26,"N",MAX((INT(H26/A26)*INT(E20/B26)*INT(F20/C26)),(INT(H26/A26)*INT(E20/C26)*INT(F20/B26))))</f>
        <v>N</v>
      </c>
      <c r="L26" s="45" t="str">
        <f aca="false">IF(A26&gt;=I26,"N",MAX((INT(I26/A26)*INT(D20/C26)*INT(F20/B26)),(INT(I26/A26)*INT(D20/B26)*INT(F20/C26))))</f>
        <v>N</v>
      </c>
      <c r="M26" s="45" t="str">
        <f aca="false">IF(A26&gt;=J26,"N",MAX((INT(J26/A26)*INT(E20/B26)*INT(F20/C26)),(INT(J26/A26)*INT(E20/C26)*INT(F20/B26))))</f>
        <v>N</v>
      </c>
      <c r="N26" s="46" t="n">
        <f aca="false">IF(B26&gt;=H26,"N",MAX((INT(H26/B26)*INT(E20/A26)*INT(F20/C26)),(INT(H26/B26)*INT(E20/C26)*INT(F20/A26))))</f>
        <v>700</v>
      </c>
      <c r="O26" s="46" t="str">
        <f aca="false">IF(B26&gt;=I26,"N",MAX((INT(I26/B26)*INT(D20/A26)*INT(F20/C26)),(INT(I26/B26)*INT(D20/C26)*INT(F20/A26))))</f>
        <v>N</v>
      </c>
      <c r="P26" s="46" t="str">
        <f aca="false">IF(B26&gt;=J26,"N",MAX((INT(J26/B26)*INT(E20/A26)*INT(D20/C26)),(INT(J26/B26)*INT(E20/C26)*INT(F20/A26))))</f>
        <v>N</v>
      </c>
      <c r="Q26" s="47" t="n">
        <f aca="false">IF(C26&gt;=H26,"N",MAX((INT(H26/C26)*INT(E20/A26)*INT(F20/B26)),(INT(H26/C26)*INT(E20/B26)*INT(F20/A26))))</f>
        <v>700</v>
      </c>
      <c r="R26" s="47" t="str">
        <f aca="false">IF(C26&gt;=I26,"N",MAX((INT(I26/C26)*INT(D20/A26)*INT(F20/B26)),(INT(I26/C26)*INT(D20/B26)*INT(F20/A26))))</f>
        <v>N</v>
      </c>
      <c r="S26" s="47" t="str">
        <f aca="false">IF(C26&gt;=J26,"N",MAX((INT(J26/C26)*INT(E20/A26)*INT(D20/B26)),(INT(J26/C26)*INT(E20/B26)*INT(F20/A26))))</f>
        <v>N</v>
      </c>
      <c r="T26" s="30" t="n">
        <f aca="false">MAX(K26:S26)+G26</f>
        <v>6040</v>
      </c>
      <c r="U26" s="63" t="str">
        <f aca="false">IF(T26=MAX(T21:T26),T26,"*")</f>
        <v>*</v>
      </c>
    </row>
    <row r="27" customFormat="false" ht="12.75" hidden="false" customHeight="false" outlineLevel="0" collapsed="false">
      <c r="U27" s="64"/>
    </row>
    <row r="28" customFormat="false" ht="18" hidden="false" customHeight="true" outlineLevel="0" collapsed="false">
      <c r="A28" s="32" t="s">
        <v>26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</row>
    <row r="29" customFormat="false" ht="13.5" hidden="false" customHeight="false" outlineLevel="0" collapsed="false">
      <c r="A29" s="33" t="s">
        <v>2</v>
      </c>
      <c r="B29" s="33" t="s">
        <v>3</v>
      </c>
      <c r="C29" s="34" t="s">
        <v>4</v>
      </c>
      <c r="D29" s="35" t="n">
        <v>92</v>
      </c>
      <c r="E29" s="36" t="n">
        <v>533</v>
      </c>
      <c r="F29" s="35" t="n">
        <v>105</v>
      </c>
      <c r="G29" s="33" t="s">
        <v>19</v>
      </c>
      <c r="H29" s="33" t="s">
        <v>20</v>
      </c>
      <c r="I29" s="34" t="s">
        <v>21</v>
      </c>
      <c r="J29" s="33" t="s">
        <v>22</v>
      </c>
      <c r="U29" s="37" t="s">
        <v>23</v>
      </c>
    </row>
    <row r="30" customFormat="false" ht="12.75" hidden="false" customHeight="false" outlineLevel="0" collapsed="false">
      <c r="A30" s="38" t="n">
        <f aca="false">A21</f>
        <v>5.25</v>
      </c>
      <c r="B30" s="38" t="n">
        <f aca="false">B21</f>
        <v>10.25</v>
      </c>
      <c r="C30" s="39" t="n">
        <f aca="false">C21</f>
        <v>13.25</v>
      </c>
      <c r="D30" s="40" t="n">
        <f aca="false">D29/A30</f>
        <v>17.5238095238095</v>
      </c>
      <c r="E30" s="41" t="n">
        <f aca="false">E29/B30</f>
        <v>52</v>
      </c>
      <c r="F30" s="40" t="n">
        <f aca="false">F29/C30</f>
        <v>7.92452830188679</v>
      </c>
      <c r="G30" s="42" t="n">
        <f aca="false">INT(D30)*INT(E30)*INT(F30)</f>
        <v>6188</v>
      </c>
      <c r="H30" s="43" t="n">
        <f aca="false">(D30-INT(D30))*A30</f>
        <v>2.75000000000001</v>
      </c>
      <c r="I30" s="44" t="n">
        <f aca="false">(E30-INT(E30))*B30</f>
        <v>0</v>
      </c>
      <c r="J30" s="43" t="n">
        <f aca="false">(F30-INT(F30))*C30</f>
        <v>12.25</v>
      </c>
      <c r="K30" s="45" t="str">
        <f aca="false">IF(A30&gt;=H30,"N",MAX((INT(H30/A30)*INT(E29/B30)*INT(F29/C30)),(INT(H30/A30)*INT(E29/C30)*INT(F29/B30))))</f>
        <v>N</v>
      </c>
      <c r="L30" s="45" t="str">
        <f aca="false">IF(A30&gt;=I30,"N",MAX((INT(I30/A30)*INT(D29/C30)*INT(F29/B30)),(INT(I30/A30)*INT(D29/B30)*INT(F29/C30))))</f>
        <v>N</v>
      </c>
      <c r="M30" s="45" t="n">
        <f aca="false">IF(A30&gt;=J30,"N",MAX((INT(J30/A30)*INT(E29/B30)*INT(F29/C30)),(INT(J30/A30)*INT(E29/C30)*INT(F29/B30))))</f>
        <v>800</v>
      </c>
      <c r="N30" s="46" t="str">
        <f aca="false">IF(B30&gt;=H30,"N",MAX((INT(H30/B30)*INT(E29/A30)*INT(F29/C30)),(INT(H30/B30)*INT(E29/C30)*INT(F29/A30))))</f>
        <v>N</v>
      </c>
      <c r="O30" s="46" t="str">
        <f aca="false">IF(B30&gt;=I30,"N",MAX((INT(I30/B30)*INT(D29/A30)*INT(F29/C30)),(INT(I30/B30)*INT(D29/C30)*INT(F29/A30))))</f>
        <v>N</v>
      </c>
      <c r="P30" s="46" t="n">
        <f aca="false">IF(B30&gt;=J30,"N",MAX((INT(J30/B30)*INT(E29/A30)*INT(D29/C30)),(INT(J30/B30)*INT(E29/C30)*INT(F29/A30))))</f>
        <v>800</v>
      </c>
      <c r="Q30" s="47" t="str">
        <f aca="false">IF(C30&gt;=H30,"N",MAX((INT(H30/C30)*INT(E29/A30)*INT(F29/B30)),(INT(H30/C30)*INT(E29/B30)*INT(F29/A30))))</f>
        <v>N</v>
      </c>
      <c r="R30" s="47" t="str">
        <f aca="false">IF(C30&gt;=I30,"N",MAX((INT(I30/C30)*INT(D29/A30)*INT(F29/B30)),(INT(I30/C30)*INT(D29/B30)*INT(F29/A30))))</f>
        <v>N</v>
      </c>
      <c r="S30" s="47" t="str">
        <f aca="false">IF(C30&gt;=J30,"N",MAX((INT(J30/C30)*INT(E29/A30)*INT(D29/B30)),(INT(J30/C30)*INT(E29/B30)*INT(F29/A30))))</f>
        <v>N</v>
      </c>
      <c r="T30" s="30" t="n">
        <f aca="false">MAX(K30:S30)+G30</f>
        <v>6988</v>
      </c>
      <c r="U30" s="80" t="str">
        <f aca="false">IF(T30=MAX(T30:T35),T30,"*")</f>
        <v>*</v>
      </c>
    </row>
    <row r="31" customFormat="false" ht="12.75" hidden="false" customHeight="false" outlineLevel="0" collapsed="false">
      <c r="A31" s="49" t="n">
        <f aca="false">A30</f>
        <v>5.25</v>
      </c>
      <c r="B31" s="49" t="n">
        <f aca="false">C30</f>
        <v>13.25</v>
      </c>
      <c r="C31" s="50" t="n">
        <f aca="false">B30</f>
        <v>10.25</v>
      </c>
      <c r="D31" s="51" t="n">
        <f aca="false">D29/A31</f>
        <v>17.5238095238095</v>
      </c>
      <c r="E31" s="52" t="n">
        <f aca="false">E29/B31</f>
        <v>40.2264150943396</v>
      </c>
      <c r="F31" s="51" t="n">
        <f aca="false">F29/C31</f>
        <v>10.2439024390244</v>
      </c>
      <c r="G31" s="53" t="n">
        <f aca="false">INT(D31)*INT(E31)*INT(F31)</f>
        <v>6800</v>
      </c>
      <c r="H31" s="54" t="n">
        <f aca="false">(D31-INT(D31))*A31</f>
        <v>2.75000000000001</v>
      </c>
      <c r="I31" s="55" t="n">
        <f aca="false">(E31-INT(E31))*B31</f>
        <v>2.99999999999999</v>
      </c>
      <c r="J31" s="54" t="n">
        <f aca="false">(F31-INT(F31))*C31</f>
        <v>2.5</v>
      </c>
      <c r="K31" s="45" t="str">
        <f aca="false">IF(A31&gt;=H31,"N",MAX((INT(H31/A31)*INT(E29/B31)*INT(F29/C31)),(INT(H31/A31)*INT(E29/C31)*INT(F29/B31))))</f>
        <v>N</v>
      </c>
      <c r="L31" s="45" t="str">
        <f aca="false">IF(A31&gt;=I31,"N",MAX((INT(I31/A31)*INT(D29/C31)*INT(F29/B31)),(INT(I31/A31)*INT(D29/B31)*INT(F29/C31))))</f>
        <v>N</v>
      </c>
      <c r="M31" s="45" t="str">
        <f aca="false">IF(A31&gt;=J31,"N",MAX((INT(J31/A31)*INT(E29/B31)*INT(F29/C31)),(INT(J31/A31)*INT(E29/C31)*INT(F29/B31))))</f>
        <v>N</v>
      </c>
      <c r="N31" s="46" t="str">
        <f aca="false">IF(B31&gt;=H31,"N",MAX((INT(H31/B31)*INT(E29/A31)*INT(F29/C31)),(INT(H31/B31)*INT(E29/C31)*INT(F29/A31))))</f>
        <v>N</v>
      </c>
      <c r="O31" s="46" t="str">
        <f aca="false">IF(B31&gt;=I31,"N",MAX((INT(I31/B31)*INT(D29/A31)*INT(F29/C31)),(INT(I31/B31)*INT(D29/C31)*INT(F29/A31))))</f>
        <v>N</v>
      </c>
      <c r="P31" s="46" t="str">
        <f aca="false">IF(B31&gt;=J31,"N",MAX((INT(J31/B31)*INT(E29/A31)*INT(D29/C31)),(INT(J31/B31)*INT(E29/C31)*INT(F29/A31))))</f>
        <v>N</v>
      </c>
      <c r="Q31" s="47" t="str">
        <f aca="false">IF(C31&gt;=H31,"N",MAX((INT(H31/C31)*INT(E29/A31)*INT(F29/B31)),(INT(H31/C31)*INT(E29/B31)*INT(F29/A31))))</f>
        <v>N</v>
      </c>
      <c r="R31" s="47" t="str">
        <f aca="false">IF(C31&gt;=I31,"N",MAX((INT(I31/C31)*INT(D29/A31)*INT(F29/B31)),(INT(I31/C31)*INT(D29/B31)*INT(F29/A31))))</f>
        <v>N</v>
      </c>
      <c r="S31" s="47" t="str">
        <f aca="false">IF(C31&gt;=J31,"N",MAX((INT(J31/C31)*INT(E29/A31)*INT(D29/B31)),(INT(J31/C31)*INT(E29/B31)*INT(F29/A31))))</f>
        <v>N</v>
      </c>
      <c r="T31" s="30" t="n">
        <f aca="false">MAX(K31:S31)+G31</f>
        <v>6800</v>
      </c>
      <c r="U31" s="48" t="str">
        <f aca="false">IF(T31=MAX(T30:T35),T31,"*")</f>
        <v>*</v>
      </c>
    </row>
    <row r="32" customFormat="false" ht="12.75" hidden="false" customHeight="false" outlineLevel="0" collapsed="false">
      <c r="A32" s="49" t="n">
        <f aca="false">B30</f>
        <v>10.25</v>
      </c>
      <c r="B32" s="49" t="n">
        <f aca="false">A30</f>
        <v>5.25</v>
      </c>
      <c r="C32" s="50" t="n">
        <f aca="false">C30</f>
        <v>13.25</v>
      </c>
      <c r="D32" s="51" t="n">
        <f aca="false">D29/A32</f>
        <v>8.97560975609756</v>
      </c>
      <c r="E32" s="52" t="n">
        <f aca="false">E29/B32</f>
        <v>101.52380952381</v>
      </c>
      <c r="F32" s="51" t="n">
        <f aca="false">F29/C32</f>
        <v>7.92452830188679</v>
      </c>
      <c r="G32" s="53" t="n">
        <f aca="false">INT(D32)*INT(E32)*INT(F32)</f>
        <v>5656</v>
      </c>
      <c r="H32" s="54" t="n">
        <f aca="false">(D32-INT(D32))*A32</f>
        <v>10</v>
      </c>
      <c r="I32" s="55" t="n">
        <f aca="false">(E32-INT(E32))*B32</f>
        <v>2.74999999999997</v>
      </c>
      <c r="J32" s="54" t="n">
        <f aca="false">(F32-INT(F32))*C32</f>
        <v>12.25</v>
      </c>
      <c r="K32" s="45" t="str">
        <f aca="false">IF(A32&gt;=H32,"N",MAX((INT(H32/A32)*INT(E29/B32)*INT(F29/C32)),(INT(H32/A32)*INT(E29/C32)*INT(F29/B32))))</f>
        <v>N</v>
      </c>
      <c r="L32" s="45" t="str">
        <f aca="false">IF(A32&gt;=I32,"N",MAX((INT(I32/A32)*INT(D29/C32)*INT(F29/B32)),(INT(I32/A32)*INT(D29/B32)*INT(F29/C32))))</f>
        <v>N</v>
      </c>
      <c r="M32" s="45" t="n">
        <f aca="false">IF(A32&gt;=J32,"N",MAX((INT(J32/A32)*INT(E29/B32)*INT(F29/C32)),(INT(J32/A32)*INT(E29/C32)*INT(F29/B32))))</f>
        <v>800</v>
      </c>
      <c r="N32" s="46" t="n">
        <f aca="false">IF(B32&gt;=H32,"N",MAX((INT(H32/B32)*INT(E29/A32)*INT(F29/C32)),(INT(H32/B32)*INT(E29/C32)*INT(F29/A32))))</f>
        <v>400</v>
      </c>
      <c r="O32" s="46" t="str">
        <f aca="false">IF(B32&gt;=I32,"N",MAX((INT(I32/B32)*INT(D29/A32)*INT(F29/C32)),(INT(I32/B32)*INT(D29/C32)*INT(F29/A32))))</f>
        <v>N</v>
      </c>
      <c r="P32" s="46" t="n">
        <f aca="false">IF(B32&gt;=J32,"N",MAX((INT(J32/B32)*INT(E29/A32)*INT(D29/C32)),(INT(J32/B32)*INT(E29/C32)*INT(F29/A32))))</f>
        <v>800</v>
      </c>
      <c r="Q32" s="47" t="str">
        <f aca="false">IF(C32&gt;=H32,"N",MAX((INT(H32/C32)*INT(E29/A32)*INT(F29/B32)),(INT(H32/C32)*INT(E29/B32)*INT(F29/A32))))</f>
        <v>N</v>
      </c>
      <c r="R32" s="47" t="str">
        <f aca="false">IF(C32&gt;=I32,"N",MAX((INT(I32/C32)*INT(D29/A32)*INT(F29/B32)),(INT(I32/C32)*INT(D29/B32)*INT(F29/A32))))</f>
        <v>N</v>
      </c>
      <c r="S32" s="47" t="str">
        <f aca="false">IF(C32&gt;=J32,"N",MAX((INT(J32/C32)*INT(E29/A32)*INT(D29/B32)),(INT(J32/C32)*INT(E29/B32)*INT(F29/A32))))</f>
        <v>N</v>
      </c>
      <c r="T32" s="30" t="n">
        <f aca="false">MAX(K32:S32)+G32</f>
        <v>6456</v>
      </c>
      <c r="U32" s="48" t="str">
        <f aca="false">IF(T32=MAX(T30:T35),T32,"*")</f>
        <v>*</v>
      </c>
    </row>
    <row r="33" customFormat="false" ht="12.75" hidden="false" customHeight="false" outlineLevel="0" collapsed="false">
      <c r="A33" s="49" t="n">
        <f aca="false">B30</f>
        <v>10.25</v>
      </c>
      <c r="B33" s="49" t="n">
        <f aca="false">C32</f>
        <v>13.25</v>
      </c>
      <c r="C33" s="50" t="n">
        <f aca="false">B32</f>
        <v>5.25</v>
      </c>
      <c r="D33" s="51" t="n">
        <f aca="false">D29/A33</f>
        <v>8.97560975609756</v>
      </c>
      <c r="E33" s="52" t="n">
        <f aca="false">E29/B33</f>
        <v>40.2264150943396</v>
      </c>
      <c r="F33" s="51" t="n">
        <f aca="false">F29/C33</f>
        <v>20</v>
      </c>
      <c r="G33" s="53" t="n">
        <f aca="false">INT(D33)*INT(E33)*INT(F33)</f>
        <v>6400</v>
      </c>
      <c r="H33" s="54" t="n">
        <f aca="false">(D33-INT(D33))*A33</f>
        <v>10</v>
      </c>
      <c r="I33" s="55" t="n">
        <f aca="false">(E33-INT(E33))*B33</f>
        <v>2.99999999999999</v>
      </c>
      <c r="J33" s="54" t="n">
        <f aca="false">(F33-INT(F33))*C33</f>
        <v>0</v>
      </c>
      <c r="K33" s="45" t="str">
        <f aca="false">IF(A33&gt;=H33,"N",MAX((INT(H33/A33)*INT(E29/B33)*INT(F29/C33)),(INT(H33/A33)*INT(E29/C33)*INT(F29/B33))))</f>
        <v>N</v>
      </c>
      <c r="L33" s="45" t="str">
        <f aca="false">IF(A33&gt;=I33,"N",MAX((INT(I33/A33)*INT(D29/C33)*INT(F29/B33)),(INT(I33/A33)*INT(D29/B33)*INT(F29/C33))))</f>
        <v>N</v>
      </c>
      <c r="M33" s="45" t="str">
        <f aca="false">IF(A33&gt;=J33,"N",MAX((INT(J33/A33)*INT(E29/B33)*INT(F29/C33)),(INT(J33/A33)*INT(E29/C33)*INT(F29/B33))))</f>
        <v>N</v>
      </c>
      <c r="N33" s="46" t="str">
        <f aca="false">IF(B33&gt;=H33,"N",MAX((INT(H33/B33)*INT(E29/A33)*INT(F29/C33)),(INT(H33/B33)*INT(E29/C33)*INT(F29/A33))))</f>
        <v>N</v>
      </c>
      <c r="O33" s="46" t="str">
        <f aca="false">IF(B33&gt;=I33,"N",MAX((INT(I33/B33)*INT(D29/A33)*INT(F29/C33)),(INT(I33/B33)*INT(D29/C33)*INT(F29/A33))))</f>
        <v>N</v>
      </c>
      <c r="P33" s="46" t="str">
        <f aca="false">IF(B33&gt;=J33,"N",MAX((INT(J33/B33)*INT(E29/A33)*INT(D29/C33)),(INT(J33/B33)*INT(E29/C33)*INT(F29/A33))))</f>
        <v>N</v>
      </c>
      <c r="Q33" s="47" t="n">
        <f aca="false">IF(C33&gt;=H33,"N",MAX((INT(H33/C33)*INT(E29/A33)*INT(F29/B33)),(INT(H33/C33)*INT(E29/B33)*INT(F29/A33))))</f>
        <v>400</v>
      </c>
      <c r="R33" s="47" t="str">
        <f aca="false">IF(C33&gt;=I33,"N",MAX((INT(I33/C33)*INT(D29/A33)*INT(F29/B33)),(INT(I33/C33)*INT(D29/B33)*INT(F29/A33))))</f>
        <v>N</v>
      </c>
      <c r="S33" s="47" t="str">
        <f aca="false">IF(C33&gt;=J33,"N",MAX((INT(J33/C33)*INT(E29/A33)*INT(D29/B33)),(INT(J33/C33)*INT(E29/B33)*INT(F29/A33))))</f>
        <v>N</v>
      </c>
      <c r="T33" s="30" t="n">
        <f aca="false">MAX(K33:S33)+G33</f>
        <v>6800</v>
      </c>
      <c r="U33" s="48" t="str">
        <f aca="false">IF(T33=MAX(T30:T35),T33,"*")</f>
        <v>*</v>
      </c>
    </row>
    <row r="34" customFormat="false" ht="12.75" hidden="false" customHeight="false" outlineLevel="0" collapsed="false">
      <c r="A34" s="49" t="n">
        <f aca="false">C30</f>
        <v>13.25</v>
      </c>
      <c r="B34" s="49" t="n">
        <f aca="false">B30</f>
        <v>10.25</v>
      </c>
      <c r="C34" s="50" t="n">
        <f aca="false">A30</f>
        <v>5.25</v>
      </c>
      <c r="D34" s="51" t="n">
        <f aca="false">D29/A34</f>
        <v>6.9433962264151</v>
      </c>
      <c r="E34" s="52" t="n">
        <f aca="false">E29/B34</f>
        <v>52</v>
      </c>
      <c r="F34" s="51" t="n">
        <f aca="false">F29/C34</f>
        <v>20</v>
      </c>
      <c r="G34" s="53" t="n">
        <f aca="false">INT(D34)*INT(E34)*INT(F34)</f>
        <v>6240</v>
      </c>
      <c r="H34" s="54" t="n">
        <f aca="false">(D34-INT(D34))*A34</f>
        <v>12.5</v>
      </c>
      <c r="I34" s="55" t="n">
        <f aca="false">(E34-INT(E34))*B34</f>
        <v>0</v>
      </c>
      <c r="J34" s="54" t="n">
        <f aca="false">(F34-INT(F34))*C34</f>
        <v>0</v>
      </c>
      <c r="K34" s="45" t="str">
        <f aca="false">IF(A34&gt;=H34,"N",MAX((INT(H34/A34)*INT(E29/B34)*INT(F29/C34)),(INT(H34/A34)*INT(E29/C34)*INT(F29/B34))))</f>
        <v>N</v>
      </c>
      <c r="L34" s="45" t="str">
        <f aca="false">IF(A34&gt;=I34,"N",MAX((INT(I34/A34)*INT(D29/C34)*INT(F29/B34)),(INT(I34/A34)*INT(D29/B34)*INT(F29/C34))))</f>
        <v>N</v>
      </c>
      <c r="M34" s="45" t="str">
        <f aca="false">IF(A34&gt;=J34,"N",MAX((INT(J34/A34)*INT(E29/B34)*INT(F29/C34)),(INT(J34/A34)*INT(E29/C34)*INT(F29/B34))))</f>
        <v>N</v>
      </c>
      <c r="N34" s="46" t="n">
        <f aca="false">IF(B34&gt;=H34,"N",MAX((INT(H34/B34)*INT(E29/A34)*INT(F29/C34)),(INT(H34/B34)*INT(E29/C34)*INT(F29/A34))))</f>
        <v>800</v>
      </c>
      <c r="O34" s="46" t="str">
        <f aca="false">IF(B34&gt;=I34,"N",MAX((INT(I34/B34)*INT(D29/A34)*INT(F29/C34)),(INT(I34/B34)*INT(D29/C34)*INT(F29/A34))))</f>
        <v>N</v>
      </c>
      <c r="P34" s="46" t="str">
        <f aca="false">IF(B34&gt;=J34,"N",MAX((INT(J34/B34)*INT(E29/A34)*INT(D29/C34)),(INT(J34/B34)*INT(E29/C34)*INT(F29/A34))))</f>
        <v>N</v>
      </c>
      <c r="Q34" s="47" t="n">
        <f aca="false">IF(C34&gt;=H34,"N",MAX((INT(H34/C34)*INT(E29/A34)*INT(F29/B34)),(INT(H34/C34)*INT(E29/B34)*INT(F29/A34))))</f>
        <v>800</v>
      </c>
      <c r="R34" s="47" t="str">
        <f aca="false">IF(C34&gt;=I34,"N",MAX((INT(I34/C34)*INT(D29/A34)*INT(F29/B34)),(INT(I34/C34)*INT(D29/B34)*INT(F29/A34))))</f>
        <v>N</v>
      </c>
      <c r="S34" s="47" t="str">
        <f aca="false">IF(C34&gt;=J34,"N",MAX((INT(J34/C34)*INT(E29/A34)*INT(D29/B34)),(INT(J34/C34)*INT(E29/B34)*INT(F29/A34))))</f>
        <v>N</v>
      </c>
      <c r="T34" s="30" t="n">
        <f aca="false">MAX(K34:S34)+G34</f>
        <v>7040</v>
      </c>
      <c r="U34" s="48" t="n">
        <f aca="false">IF(T34=MAX(T30:T35),T34,"*")</f>
        <v>7040</v>
      </c>
    </row>
    <row r="35" customFormat="false" ht="13.5" hidden="false" customHeight="false" outlineLevel="0" collapsed="false">
      <c r="A35" s="56" t="n">
        <f aca="false">C30</f>
        <v>13.25</v>
      </c>
      <c r="B35" s="56" t="n">
        <f aca="false">C34</f>
        <v>5.25</v>
      </c>
      <c r="C35" s="57" t="n">
        <f aca="false">B34</f>
        <v>10.25</v>
      </c>
      <c r="D35" s="58" t="n">
        <f aca="false">D29/A35</f>
        <v>6.9433962264151</v>
      </c>
      <c r="E35" s="59" t="n">
        <f aca="false">E29/B35</f>
        <v>101.52380952381</v>
      </c>
      <c r="F35" s="58" t="n">
        <f aca="false">F29/C35</f>
        <v>10.2439024390244</v>
      </c>
      <c r="G35" s="60" t="n">
        <f aca="false">INT(D35)*INT(E35)*INT(F35)</f>
        <v>6060</v>
      </c>
      <c r="H35" s="61" t="n">
        <f aca="false">(D35-INT(D35))*A35</f>
        <v>12.5</v>
      </c>
      <c r="I35" s="62" t="n">
        <f aca="false">(E35-INT(E35))*B35</f>
        <v>2.74999999999997</v>
      </c>
      <c r="J35" s="61" t="n">
        <f aca="false">(F35-INT(F35))*C35</f>
        <v>2.5</v>
      </c>
      <c r="K35" s="45" t="str">
        <f aca="false">IF(A35&gt;=H35,"N",MAX((INT(H35/A35)*INT(E29/B35)*INT(F29/C35)),(INT(H35/A35)*INT(E29/C35)*INT(F29/B35))))</f>
        <v>N</v>
      </c>
      <c r="L35" s="45" t="str">
        <f aca="false">IF(A35&gt;=I35,"N",MAX((INT(I35/A35)*INT(D29/C35)*INT(F29/B35)),(INT(I35/A35)*INT(D29/B35)*INT(F29/C35))))</f>
        <v>N</v>
      </c>
      <c r="M35" s="45" t="str">
        <f aca="false">IF(A35&gt;=J35,"N",MAX((INT(J35/A35)*INT(E29/B35)*INT(F29/C35)),(INT(J35/A35)*INT(E29/C35)*INT(F29/B35))))</f>
        <v>N</v>
      </c>
      <c r="N35" s="46" t="n">
        <f aca="false">IF(B35&gt;=H35,"N",MAX((INT(H35/B35)*INT(E29/A35)*INT(F29/C35)),(INT(H35/B35)*INT(E29/C35)*INT(F29/A35))))</f>
        <v>800</v>
      </c>
      <c r="O35" s="46" t="str">
        <f aca="false">IF(B35&gt;=I35,"N",MAX((INT(I35/B35)*INT(D29/A35)*INT(F29/C35)),(INT(I35/B35)*INT(D29/C35)*INT(F29/A35))))</f>
        <v>N</v>
      </c>
      <c r="P35" s="46" t="str">
        <f aca="false">IF(B35&gt;=J35,"N",MAX((INT(J35/B35)*INT(E29/A35)*INT(D29/C35)),(INT(J35/B35)*INT(E29/C35)*INT(F29/A35))))</f>
        <v>N</v>
      </c>
      <c r="Q35" s="47" t="n">
        <f aca="false">IF(C35&gt;=H35,"N",MAX((INT(H35/C35)*INT(E29/A35)*INT(F29/B35)),(INT(H35/C35)*INT(E29/B35)*INT(F29/A35))))</f>
        <v>800</v>
      </c>
      <c r="R35" s="47" t="str">
        <f aca="false">IF(C35&gt;=I35,"N",MAX((INT(I35/C35)*INT(D29/A35)*INT(F29/B35)),(INT(I35/C35)*INT(D29/B35)*INT(F29/A35))))</f>
        <v>N</v>
      </c>
      <c r="S35" s="47" t="str">
        <f aca="false">IF(C35&gt;=J35,"N",MAX((INT(J35/C35)*INT(E29/A35)*INT(D29/B35)),(INT(J35/C35)*INT(E29/B35)*INT(F29/A35))))</f>
        <v>N</v>
      </c>
      <c r="T35" s="30" t="n">
        <f aca="false">MAX(K35:S35)+G35</f>
        <v>6860</v>
      </c>
      <c r="U35" s="63" t="str">
        <f aca="false">IF(T35=MAX(T30:T35),T35,"*")</f>
        <v>*</v>
      </c>
    </row>
    <row r="36" customFormat="false" ht="12.75" hidden="false" customHeight="false" outlineLevel="0" collapsed="false">
      <c r="A36" s="81"/>
      <c r="B36" s="81"/>
      <c r="C36" s="81"/>
      <c r="D36" s="82"/>
      <c r="E36" s="82"/>
      <c r="F36" s="82"/>
      <c r="G36" s="83"/>
      <c r="H36" s="84"/>
      <c r="I36" s="84"/>
      <c r="J36" s="84"/>
      <c r="K36" s="85"/>
      <c r="L36" s="85"/>
      <c r="M36" s="85"/>
      <c r="N36" s="85"/>
      <c r="O36" s="85"/>
      <c r="P36" s="85"/>
      <c r="Q36" s="85"/>
      <c r="R36" s="85"/>
      <c r="S36" s="85"/>
      <c r="U36" s="86"/>
    </row>
  </sheetData>
  <sheetProtection sheet="true" password="cc3d" objects="true" scenarios="true"/>
  <mergeCells count="4">
    <mergeCell ref="A1:U1"/>
    <mergeCell ref="A10:U10"/>
    <mergeCell ref="A19:U19"/>
    <mergeCell ref="A28:U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08:03:57Z</dcterms:created>
  <dc:creator>汕头市化建纸业有限公司</dc:creator>
  <dc:description>只要您输入箱子规格就可以自动算出满柜箱装量</dc:description>
  <dc:language>en-US</dc:language>
  <cp:lastModifiedBy>FtpDown</cp:lastModifiedBy>
  <cp:lastPrinted>2007-06-21T09:15:25Z</cp:lastPrinted>
  <dcterms:modified xsi:type="dcterms:W3CDTF">2007-12-21T08:59:52Z</dcterms:modified>
  <cp:revision>0</cp:revision>
  <dc:subject/>
  <dc:title/>
</cp:coreProperties>
</file>